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6.1" sheetId="1" state="visible" r:id="rId2"/>
    <sheet name="CUADRO 6.2" sheetId="2" state="visible" r:id="rId3"/>
    <sheet name="CUADRO 6.3" sheetId="3" state="visible" r:id="rId4"/>
    <sheet name="CUADRO 6.4" sheetId="4" state="visible" r:id="rId5"/>
    <sheet name="CUADRO 6.5" sheetId="5" state="visible" r:id="rId6"/>
    <sheet name="CUADRO 6.6" sheetId="6" state="visible" r:id="rId7"/>
  </sheets>
  <definedNames>
    <definedName function="false" hidden="false" localSheetId="0" name="_xlnm.Print_Area" vbProcedure="false">'CUADRO 6.1'!$A$3:$R$74</definedName>
    <definedName function="false" hidden="false" localSheetId="1" name="_xlnm.Print_Area" vbProcedure="false">'CUADRO 6.2'!$A$4:$R$72</definedName>
    <definedName function="false" hidden="false" localSheetId="2" name="_xlnm.Print_Area" vbProcedure="false">'CUADRO 6.3'!$A$3:$R$69</definedName>
    <definedName function="false" hidden="false" localSheetId="3" name="_xlnm.Print_Area" vbProcedure="false">'CUADRO 6.4'!$A$3:$R$70</definedName>
    <definedName function="false" hidden="false" localSheetId="4" name="_xlnm.Print_Area" vbProcedure="false">'CUADRO 6.5'!$A$3:$R$64</definedName>
    <definedName function="false" hidden="false" localSheetId="5" name="_xlnm.Print_Area" vbProcedure="false">'CUADRO 6.6'!$A$3:$R$68</definedName>
    <definedName function="false" hidden="false" name="Final" vbProcedure="false">#REF!</definedName>
    <definedName function="false" hidden="false" name="PAX_NACIONAL" vbProcedure="false">'CUADRO 6.1'!$A$5:$O$73</definedName>
    <definedName function="false" hidden="false" localSheetId="1" name="PAX_NACIONAL" vbProcedure="false">'CUADRO 6.2'!$A$6:$O$71</definedName>
    <definedName function="false" hidden="false" localSheetId="2" name="PAX_NACIONAL" vbProcedure="false">'CUADRO 6.3'!$A$5:$O$68</definedName>
    <definedName function="false" hidden="false" localSheetId="3" name="PAX_NACIONAL" vbProcedure="false">'CUADRO 6.4'!$A$5:$O$69</definedName>
    <definedName function="false" hidden="false" localSheetId="4" name="PAX_NACIONAL" vbProcedure="false">'CUADRO 6.5'!$A$5:$O$63</definedName>
    <definedName function="false" hidden="false" localSheetId="5" name="PAX_NACIONAL" vbProcedure="false">'CUADRO 6.6'!$A$5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73"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nio 2009</t>
  </si>
  <si>
    <t xml:space="preserve">% PART</t>
  </si>
  <si>
    <t xml:space="preserve">Junio 2008</t>
  </si>
  <si>
    <t xml:space="preserve">% Var.</t>
  </si>
  <si>
    <t xml:space="preserve">Enero - Junio 2009</t>
  </si>
  <si>
    <t xml:space="preserve">Enero - Junio 200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EL YOPAL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VALLEDUPAR</t>
  </si>
  <si>
    <t xml:space="preserve">VALLEDUPAR-ALFONSO LOPEZ P.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ARAUCA - MUNICIPIO</t>
  </si>
  <si>
    <t xml:space="preserve">ARAUCA - SANTIAGO PEREZ QUIROZ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FLORENCIA</t>
  </si>
  <si>
    <t xml:space="preserve">GUSTAVO ARTUNDUAGA PAREDES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BAHIA SOLANO</t>
  </si>
  <si>
    <t xml:space="preserve">BAHIA SOLANO - JOSE C. MUTIS</t>
  </si>
  <si>
    <t xml:space="preserve">SAN JOSE DEL GUAVIARE</t>
  </si>
  <si>
    <t xml:space="preserve">NUQUI</t>
  </si>
  <si>
    <t xml:space="preserve">NUQUI - REYES MURILLO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MITU</t>
  </si>
  <si>
    <t xml:space="preserve">PUERTO GAITAN</t>
  </si>
  <si>
    <t xml:space="preserve">MORELIA</t>
  </si>
  <si>
    <t xml:space="preserve">URIBIA</t>
  </si>
  <si>
    <t xml:space="preserve">PUERTO BOLIVAR - PORTETE</t>
  </si>
  <si>
    <t xml:space="preserve">CARMEN DE BOLIVAR</t>
  </si>
  <si>
    <t xml:space="preserve">SARAVENA-COLONIZADORES</t>
  </si>
  <si>
    <t xml:space="preserve">CARTAGO</t>
  </si>
  <si>
    <t xml:space="preserve">SANTA ANA - VALLE</t>
  </si>
  <si>
    <t xml:space="preserve">CAPURGANA</t>
  </si>
  <si>
    <t xml:space="preserve">VILLA GARZON</t>
  </si>
  <si>
    <t xml:space="preserve">LOMA DE CHIRIGUANA</t>
  </si>
  <si>
    <t xml:space="preserve">CALENTURITAS</t>
  </si>
  <si>
    <t xml:space="preserve">LA MACARENA</t>
  </si>
  <si>
    <t xml:space="preserve">LA MACARENA - META</t>
  </si>
  <si>
    <t xml:space="preserve">PUERTO LEGUIZAMO</t>
  </si>
  <si>
    <t xml:space="preserve">REMEDIOS</t>
  </si>
  <si>
    <t xml:space="preserve">REMEDIOS OTU</t>
  </si>
  <si>
    <t xml:space="preserve">ALDANA</t>
  </si>
  <si>
    <t xml:space="preserve">IPIALES - SAN LUIS</t>
  </si>
  <si>
    <t xml:space="preserve">EL BAGRE</t>
  </si>
  <si>
    <t xml:space="preserve">BUENAVENTURA</t>
  </si>
  <si>
    <t xml:space="preserve">CUMARIBO</t>
  </si>
  <si>
    <t xml:space="preserve">TAME</t>
  </si>
  <si>
    <t xml:space="preserve">PUERTO BERRIO</t>
  </si>
  <si>
    <t xml:space="preserve">PUERTO BERRIO - LA MORELA</t>
  </si>
  <si>
    <t xml:space="preserve">SAN VICENTE DEL CAGUAN</t>
  </si>
  <si>
    <t xml:space="preserve">CONDOTO</t>
  </si>
  <si>
    <t xml:space="preserve">CONDOTO MANDINGA</t>
  </si>
  <si>
    <t xml:space="preserve">LA JAGUA IBIRICO</t>
  </si>
  <si>
    <t xml:space="preserve">EL BORREGO</t>
  </si>
  <si>
    <t xml:space="preserve">BAJO BAUDO</t>
  </si>
  <si>
    <t xml:space="preserve">PIZARRO</t>
  </si>
  <si>
    <t xml:space="preserve">TIBU</t>
  </si>
  <si>
    <t xml:space="preserve">PUERTO NARE LA MAGDALENA</t>
  </si>
  <si>
    <t xml:space="preserve">PUERTO NARE</t>
  </si>
  <si>
    <t xml:space="preserve">SAN LUIS DE PALENQUE</t>
  </si>
  <si>
    <t xml:space="preserve">CAÑO GANDUL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ELGAR</t>
  </si>
  <si>
    <t xml:space="preserve">TOLEMAIDA</t>
  </si>
  <si>
    <t xml:space="preserve">LA URIBE</t>
  </si>
  <si>
    <t xml:space="preserve">URIBE</t>
  </si>
  <si>
    <t xml:space="preserve">MAPIRIPAN</t>
  </si>
  <si>
    <t xml:space="preserve">SOLANO</t>
  </si>
  <si>
    <t xml:space="preserve">MIRAFLORES - GUAVIARE</t>
  </si>
  <si>
    <t xml:space="preserve">MIRAFLORES</t>
  </si>
  <si>
    <t xml:space="preserve">CALOTO</t>
  </si>
  <si>
    <t xml:space="preserve">LA ARROBLEDA</t>
  </si>
  <si>
    <t xml:space="preserve">LA PRIMAVERA</t>
  </si>
  <si>
    <t xml:space="preserve">SANTA RITA - VICHADA</t>
  </si>
  <si>
    <t xml:space="preserve">CENTRO ADM. "MARANDUA"</t>
  </si>
  <si>
    <t xml:space="preserve">GUAINIA (BARRANCO MINAS)</t>
  </si>
  <si>
    <t xml:space="preserve">BARRANCO MINAS</t>
  </si>
  <si>
    <t xml:space="preserve">TRES ESQUINAS AB</t>
  </si>
  <si>
    <t xml:space="preserve">CARURU</t>
  </si>
  <si>
    <t xml:space="preserve">TARAIRA</t>
  </si>
  <si>
    <t xml:space="preserve">WACARICUA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ARTAGENA - RAFAEL NUÑEZ</t>
  </si>
  <si>
    <t xml:space="preserve">*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@"/>
    <numFmt numFmtId="168" formatCode="#,##0"/>
    <numFmt numFmtId="169" formatCode="0.00%"/>
    <numFmt numFmtId="170" formatCode="[$-409]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Century Gothic"/>
      <family val="2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fals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26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31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4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25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26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2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9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30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31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3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34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15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16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7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7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7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1.1 DEFINITIVO" xfId="46"/>
    <cellStyle name="Normal_CUADRO 6.1 PAX POR AEROPUERTO - SALIDOS - LLEGADOS JUN 2009" xfId="47"/>
    <cellStyle name="Normal_CUADRO 6.2 CARGA POR AEROPUERTO SALIDA - LLEGADA JUN 2009" xfId="48"/>
    <cellStyle name="Normal_CUADRO 6.3 PAX POR AEROPUERTO  REGULAR - NO REGULAR JUN 2009" xfId="49"/>
    <cellStyle name="Normal_CUADRO 6.4 CARGA POR AEROPUERTO - REGULAR - NO REGULAR JUN 2009" xfId="50"/>
    <cellStyle name="Normal_CUADRO 6.5 PAX POR AEROPUERTO - NAL - INTERNAL JUN 2009" xfId="51"/>
    <cellStyle name="Normal_CUADRO 6.6 CARGA POR AEROPUERTO  NACIONAL - INTERNACIONAL JUN 2009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_CUADRO 1.10 PAX NACIONALES POR AEROPUERTO JUN 2009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  <dxfs count="1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R7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4.56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56"/>
    <col collapsed="false" customWidth="true" hidden="false" outlineLevel="0" max="15" min="15" style="1" width="11.85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2" customFormat="false" ht="14.25" hidden="false" customHeight="fals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9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4"/>
      <c r="O4" s="4"/>
      <c r="P4" s="4"/>
      <c r="Q4" s="4"/>
      <c r="R4" s="4"/>
    </row>
    <row r="5" s="9" customFormat="true" ht="26.25" hidden="false" customHeight="true" outlineLevel="0" collapsed="false">
      <c r="A5" s="3"/>
      <c r="B5" s="3"/>
      <c r="C5" s="5" t="s">
        <v>5</v>
      </c>
      <c r="D5" s="5"/>
      <c r="E5" s="5"/>
      <c r="F5" s="6" t="s">
        <v>6</v>
      </c>
      <c r="G5" s="5" t="s">
        <v>7</v>
      </c>
      <c r="H5" s="5"/>
      <c r="I5" s="5"/>
      <c r="J5" s="7" t="s">
        <v>8</v>
      </c>
      <c r="K5" s="8" t="s">
        <v>9</v>
      </c>
      <c r="L5" s="8"/>
      <c r="M5" s="8"/>
      <c r="N5" s="6" t="s">
        <v>6</v>
      </c>
      <c r="O5" s="8" t="s">
        <v>10</v>
      </c>
      <c r="P5" s="8"/>
      <c r="Q5" s="8"/>
      <c r="R5" s="6" t="s">
        <v>8</v>
      </c>
    </row>
    <row r="6" s="9" customFormat="true" ht="33" hidden="false" customHeight="true" outlineLevel="0" collapsed="false">
      <c r="A6" s="3"/>
      <c r="B6" s="3"/>
      <c r="C6" s="10" t="s">
        <v>11</v>
      </c>
      <c r="D6" s="11" t="s">
        <v>12</v>
      </c>
      <c r="E6" s="11" t="s">
        <v>13</v>
      </c>
      <c r="F6" s="6"/>
      <c r="G6" s="10" t="s">
        <v>11</v>
      </c>
      <c r="H6" s="11" t="s">
        <v>12</v>
      </c>
      <c r="I6" s="11" t="s">
        <v>13</v>
      </c>
      <c r="J6" s="7"/>
      <c r="K6" s="10" t="s">
        <v>11</v>
      </c>
      <c r="L6" s="11" t="s">
        <v>12</v>
      </c>
      <c r="M6" s="11" t="s">
        <v>13</v>
      </c>
      <c r="N6" s="6"/>
      <c r="O6" s="10" t="s">
        <v>11</v>
      </c>
      <c r="P6" s="11" t="s">
        <v>12</v>
      </c>
      <c r="Q6" s="11" t="s">
        <v>13</v>
      </c>
      <c r="R6" s="6"/>
    </row>
    <row r="7" s="18" customFormat="true" ht="18" hidden="false" customHeight="true" outlineLevel="0" collapsed="false">
      <c r="A7" s="12" t="s">
        <v>14</v>
      </c>
      <c r="B7" s="13"/>
      <c r="C7" s="14" t="n">
        <f aca="false">SUM(C8:C73)</f>
        <v>1293842</v>
      </c>
      <c r="D7" s="15" t="n">
        <f aca="false">SUM(D8:D73)</f>
        <v>1289007</v>
      </c>
      <c r="E7" s="16" t="n">
        <f aca="false">D7+C7</f>
        <v>2582849</v>
      </c>
      <c r="F7" s="17" t="n">
        <f aca="false">E7/$E$7</f>
        <v>1</v>
      </c>
      <c r="G7" s="14" t="n">
        <f aca="false">SUM(G8:G73)</f>
        <v>1213416</v>
      </c>
      <c r="H7" s="15" t="n">
        <f aca="false">SUM(H8:H73)</f>
        <v>1200691</v>
      </c>
      <c r="I7" s="16" t="n">
        <f aca="false">H7+G7</f>
        <v>2414107</v>
      </c>
      <c r="J7" s="17" t="n">
        <f aca="false">(E7/I7-1)</f>
        <v>0.0698983102240289</v>
      </c>
      <c r="K7" s="14" t="n">
        <f aca="false">SUM(K8:K73)</f>
        <v>7086531</v>
      </c>
      <c r="L7" s="15" t="n">
        <f aca="false">SUM(L8:L73)</f>
        <v>7011416</v>
      </c>
      <c r="M7" s="16" t="n">
        <f aca="false">L7+K7</f>
        <v>14097947</v>
      </c>
      <c r="N7" s="17" t="n">
        <f aca="false">M7/$M$7</f>
        <v>1</v>
      </c>
      <c r="O7" s="14" t="n">
        <f aca="false">SUM(O8:O73)</f>
        <v>6967108</v>
      </c>
      <c r="P7" s="15" t="n">
        <f aca="false">SUM(P8:P73)</f>
        <v>6867323</v>
      </c>
      <c r="Q7" s="16" t="n">
        <f aca="false">P7+O7</f>
        <v>13834431</v>
      </c>
      <c r="R7" s="17" t="n">
        <f aca="false">(M7/Q7-1)</f>
        <v>0.0190478379631225</v>
      </c>
    </row>
    <row r="8" s="18" customFormat="true" ht="18" hidden="false" customHeight="true" outlineLevel="0" collapsed="false">
      <c r="A8" s="19" t="s">
        <v>15</v>
      </c>
      <c r="B8" s="20" t="s">
        <v>16</v>
      </c>
      <c r="C8" s="21" t="n">
        <v>622740</v>
      </c>
      <c r="D8" s="22" t="n">
        <v>602024</v>
      </c>
      <c r="E8" s="22" t="n">
        <f aca="false">D8+C8</f>
        <v>1224764</v>
      </c>
      <c r="F8" s="23" t="n">
        <f aca="false">E8/$E$7</f>
        <v>0.474191096730781</v>
      </c>
      <c r="G8" s="21" t="n">
        <v>571597</v>
      </c>
      <c r="H8" s="22" t="n">
        <v>553940</v>
      </c>
      <c r="I8" s="22" t="n">
        <f aca="false">H8+G8</f>
        <v>1125537</v>
      </c>
      <c r="J8" s="23" t="n">
        <f aca="false">(E8/I8-1)</f>
        <v>0.0881596962161173</v>
      </c>
      <c r="K8" s="21" t="n">
        <v>3294623</v>
      </c>
      <c r="L8" s="22" t="n">
        <v>3333827</v>
      </c>
      <c r="M8" s="22" t="n">
        <f aca="false">L8+K8</f>
        <v>6628450</v>
      </c>
      <c r="N8" s="23" t="n">
        <f aca="false">M8/$M$7</f>
        <v>0.470171295153826</v>
      </c>
      <c r="O8" s="22" t="n">
        <v>3211652</v>
      </c>
      <c r="P8" s="22" t="n">
        <v>3238238</v>
      </c>
      <c r="Q8" s="22" t="n">
        <f aca="false">P8+O8</f>
        <v>6449890</v>
      </c>
      <c r="R8" s="23" t="n">
        <f aca="false">(M8/Q8-1)</f>
        <v>0.0276841930637577</v>
      </c>
    </row>
    <row r="9" s="18" customFormat="true" ht="18" hidden="false" customHeight="true" outlineLevel="0" collapsed="false">
      <c r="A9" s="24" t="s">
        <v>17</v>
      </c>
      <c r="B9" s="25" t="s">
        <v>18</v>
      </c>
      <c r="C9" s="26" t="n">
        <v>119278</v>
      </c>
      <c r="D9" s="27" t="n">
        <v>118724</v>
      </c>
      <c r="E9" s="27" t="n">
        <f aca="false">D9+C9</f>
        <v>238002</v>
      </c>
      <c r="F9" s="28" t="n">
        <f aca="false">E9/$E$7</f>
        <v>0.0921470825433465</v>
      </c>
      <c r="G9" s="26" t="n">
        <v>105554</v>
      </c>
      <c r="H9" s="27" t="n">
        <v>100407</v>
      </c>
      <c r="I9" s="27" t="n">
        <f aca="false">H9+G9</f>
        <v>205961</v>
      </c>
      <c r="J9" s="28" t="n">
        <f aca="false">(E9/I9-1)</f>
        <v>0.155568287200004</v>
      </c>
      <c r="K9" s="26" t="n">
        <v>600921</v>
      </c>
      <c r="L9" s="27" t="n">
        <v>590532</v>
      </c>
      <c r="M9" s="27" t="n">
        <f aca="false">L9+K9</f>
        <v>1191453</v>
      </c>
      <c r="N9" s="28" t="n">
        <f aca="false">M9/$M$7</f>
        <v>0.0845125180283342</v>
      </c>
      <c r="O9" s="27" t="n">
        <v>574117</v>
      </c>
      <c r="P9" s="27" t="n">
        <v>557417</v>
      </c>
      <c r="Q9" s="27" t="n">
        <f aca="false">P9+O9</f>
        <v>1131534</v>
      </c>
      <c r="R9" s="28" t="n">
        <f aca="false">(M9/Q9-1)</f>
        <v>0.0529537777919178</v>
      </c>
    </row>
    <row r="10" s="18" customFormat="true" ht="18" hidden="false" customHeight="true" outlineLevel="0" collapsed="false">
      <c r="A10" s="24" t="s">
        <v>19</v>
      </c>
      <c r="B10" s="25" t="s">
        <v>20</v>
      </c>
      <c r="C10" s="26" t="n">
        <v>107926</v>
      </c>
      <c r="D10" s="27" t="n">
        <v>112858</v>
      </c>
      <c r="E10" s="27" t="n">
        <f aca="false">D10+C10</f>
        <v>220784</v>
      </c>
      <c r="F10" s="28" t="n">
        <f aca="false">E10/$E$7</f>
        <v>0.085480800464913</v>
      </c>
      <c r="G10" s="26" t="n">
        <v>100349</v>
      </c>
      <c r="H10" s="27" t="n">
        <v>103274</v>
      </c>
      <c r="I10" s="27" t="n">
        <f aca="false">H10+G10</f>
        <v>203623</v>
      </c>
      <c r="J10" s="28" t="n">
        <f aca="false">(E10/I10-1)</f>
        <v>0.0842782986204897</v>
      </c>
      <c r="K10" s="26" t="n">
        <v>607263</v>
      </c>
      <c r="L10" s="27" t="n">
        <v>588889</v>
      </c>
      <c r="M10" s="27" t="n">
        <f aca="false">L10+K10</f>
        <v>1196152</v>
      </c>
      <c r="N10" s="28" t="n">
        <f aca="false">M10/$M$7</f>
        <v>0.0848458289707005</v>
      </c>
      <c r="O10" s="27" t="n">
        <v>593486</v>
      </c>
      <c r="P10" s="27" t="n">
        <v>569671</v>
      </c>
      <c r="Q10" s="27" t="n">
        <f aca="false">P10+O10</f>
        <v>1163157</v>
      </c>
      <c r="R10" s="28" t="n">
        <f aca="false">(M10/Q10-1)</f>
        <v>0.0283667639020355</v>
      </c>
    </row>
    <row r="11" s="18" customFormat="true" ht="18" hidden="false" customHeight="true" outlineLevel="0" collapsed="false">
      <c r="A11" s="24" t="s">
        <v>21</v>
      </c>
      <c r="B11" s="25" t="s">
        <v>22</v>
      </c>
      <c r="C11" s="26" t="n">
        <v>67944</v>
      </c>
      <c r="D11" s="27" t="n">
        <v>71268</v>
      </c>
      <c r="E11" s="27" t="n">
        <f aca="false">D11+C11</f>
        <v>139212</v>
      </c>
      <c r="F11" s="28" t="n">
        <f aca="false">E11/$E$7</f>
        <v>0.0538986212511843</v>
      </c>
      <c r="G11" s="26" t="n">
        <v>60227</v>
      </c>
      <c r="H11" s="27" t="n">
        <v>60275</v>
      </c>
      <c r="I11" s="27" t="n">
        <f aca="false">H11+G11</f>
        <v>120502</v>
      </c>
      <c r="J11" s="28" t="n">
        <f aca="false">(E11/I11-1)</f>
        <v>0.155267132495726</v>
      </c>
      <c r="K11" s="26" t="n">
        <v>375688</v>
      </c>
      <c r="L11" s="27" t="n">
        <v>359564</v>
      </c>
      <c r="M11" s="27" t="n">
        <f aca="false">L11+K11</f>
        <v>735252</v>
      </c>
      <c r="N11" s="28" t="n">
        <f aca="false">M11/$M$7</f>
        <v>0.052153125557927</v>
      </c>
      <c r="O11" s="27" t="n">
        <v>357997</v>
      </c>
      <c r="P11" s="27" t="n">
        <v>343567</v>
      </c>
      <c r="Q11" s="27" t="n">
        <f aca="false">P11+O11</f>
        <v>701564</v>
      </c>
      <c r="R11" s="28" t="n">
        <f aca="false">(M11/Q11-1)</f>
        <v>0.0480184273993534</v>
      </c>
    </row>
    <row r="12" s="18" customFormat="true" ht="18" hidden="false" customHeight="true" outlineLevel="0" collapsed="false">
      <c r="A12" s="24" t="s">
        <v>23</v>
      </c>
      <c r="B12" s="25" t="s">
        <v>24</v>
      </c>
      <c r="C12" s="26" t="n">
        <v>51579</v>
      </c>
      <c r="D12" s="27" t="n">
        <v>52510</v>
      </c>
      <c r="E12" s="27" t="n">
        <f aca="false">D12+C12</f>
        <v>104089</v>
      </c>
      <c r="F12" s="28" t="n">
        <f aca="false">E12/$E$7</f>
        <v>0.0403000717424828</v>
      </c>
      <c r="G12" s="26" t="n">
        <v>50640</v>
      </c>
      <c r="H12" s="27" t="n">
        <v>49961</v>
      </c>
      <c r="I12" s="27" t="n">
        <f aca="false">H12+G12</f>
        <v>100601</v>
      </c>
      <c r="J12" s="28" t="n">
        <f aca="false">(E12/I12-1)</f>
        <v>0.0346716235425095</v>
      </c>
      <c r="K12" s="26" t="n">
        <v>285250</v>
      </c>
      <c r="L12" s="27" t="n">
        <v>272255</v>
      </c>
      <c r="M12" s="27" t="n">
        <f aca="false">L12+K12</f>
        <v>557505</v>
      </c>
      <c r="N12" s="28" t="n">
        <f aca="false">M12/$M$7</f>
        <v>0.0395451195837238</v>
      </c>
      <c r="O12" s="27" t="n">
        <v>304254</v>
      </c>
      <c r="P12" s="27" t="n">
        <v>294941</v>
      </c>
      <c r="Q12" s="27" t="n">
        <f aca="false">P12+O12</f>
        <v>599195</v>
      </c>
      <c r="R12" s="28" t="n">
        <f aca="false">(M12/Q12-1)</f>
        <v>-0.0695766820484149</v>
      </c>
    </row>
    <row r="13" s="18" customFormat="true" ht="18" hidden="false" customHeight="true" outlineLevel="0" collapsed="false">
      <c r="A13" s="24" t="s">
        <v>25</v>
      </c>
      <c r="B13" s="25" t="s">
        <v>26</v>
      </c>
      <c r="C13" s="26" t="n">
        <v>41379</v>
      </c>
      <c r="D13" s="27" t="n">
        <v>39727</v>
      </c>
      <c r="E13" s="27" t="n">
        <f aca="false">D13+C13</f>
        <v>81106</v>
      </c>
      <c r="F13" s="28" t="n">
        <f aca="false">E13/$E$7</f>
        <v>0.0314017582909415</v>
      </c>
      <c r="G13" s="26" t="n">
        <v>47225</v>
      </c>
      <c r="H13" s="27" t="n">
        <v>44885</v>
      </c>
      <c r="I13" s="27" t="n">
        <f aca="false">H13+G13</f>
        <v>92110</v>
      </c>
      <c r="J13" s="28" t="n">
        <f aca="false">(E13/I13-1)</f>
        <v>-0.119465856041689</v>
      </c>
      <c r="K13" s="26" t="n">
        <v>256733</v>
      </c>
      <c r="L13" s="27" t="n">
        <v>255019</v>
      </c>
      <c r="M13" s="27" t="n">
        <f aca="false">L13+K13</f>
        <v>511752</v>
      </c>
      <c r="N13" s="28" t="n">
        <f aca="false">M13/$M$7</f>
        <v>0.0362997534321841</v>
      </c>
      <c r="O13" s="27" t="n">
        <v>258241</v>
      </c>
      <c r="P13" s="27" t="n">
        <v>265969</v>
      </c>
      <c r="Q13" s="27" t="n">
        <f aca="false">P13+O13</f>
        <v>524210</v>
      </c>
      <c r="R13" s="28" t="n">
        <f aca="false">(M13/Q13-1)</f>
        <v>-0.0237652849049045</v>
      </c>
    </row>
    <row r="14" s="18" customFormat="true" ht="18" hidden="false" customHeight="true" outlineLevel="0" collapsed="false">
      <c r="A14" s="24" t="s">
        <v>27</v>
      </c>
      <c r="B14" s="25" t="s">
        <v>28</v>
      </c>
      <c r="C14" s="26" t="n">
        <v>36078</v>
      </c>
      <c r="D14" s="27" t="n">
        <v>39399</v>
      </c>
      <c r="E14" s="27" t="n">
        <f aca="false">D14+C14</f>
        <v>75477</v>
      </c>
      <c r="F14" s="28" t="n">
        <f aca="false">E14/$E$7</f>
        <v>0.0292223819510935</v>
      </c>
      <c r="G14" s="26" t="n">
        <v>30815</v>
      </c>
      <c r="H14" s="27" t="n">
        <v>34121</v>
      </c>
      <c r="I14" s="27" t="n">
        <f aca="false">H14+G14</f>
        <v>64936</v>
      </c>
      <c r="J14" s="28" t="n">
        <f aca="false">(E14/I14-1)</f>
        <v>0.162329062461501</v>
      </c>
      <c r="K14" s="26" t="n">
        <v>208888</v>
      </c>
      <c r="L14" s="27" t="n">
        <v>204770</v>
      </c>
      <c r="M14" s="27" t="n">
        <f aca="false">L14+K14</f>
        <v>413658</v>
      </c>
      <c r="N14" s="28" t="n">
        <f aca="false">M14/$M$7</f>
        <v>0.0293417190460427</v>
      </c>
      <c r="O14" s="27" t="n">
        <v>211550</v>
      </c>
      <c r="P14" s="27" t="n">
        <v>207054</v>
      </c>
      <c r="Q14" s="27" t="n">
        <f aca="false">P14+O14</f>
        <v>418604</v>
      </c>
      <c r="R14" s="28" t="n">
        <f aca="false">(M14/Q14-1)</f>
        <v>-0.0118154628240533</v>
      </c>
    </row>
    <row r="15" s="18" customFormat="true" ht="18" hidden="false" customHeight="true" outlineLevel="0" collapsed="false">
      <c r="A15" s="24" t="s">
        <v>29</v>
      </c>
      <c r="B15" s="25" t="s">
        <v>30</v>
      </c>
      <c r="C15" s="26" t="n">
        <v>32434</v>
      </c>
      <c r="D15" s="27" t="n">
        <v>32398</v>
      </c>
      <c r="E15" s="27" t="n">
        <f aca="false">D15+C15</f>
        <v>64832</v>
      </c>
      <c r="F15" s="28" t="n">
        <f aca="false">E15/$E$7</f>
        <v>0.0251009640904288</v>
      </c>
      <c r="G15" s="26" t="n">
        <v>30433</v>
      </c>
      <c r="H15" s="27" t="n">
        <v>30199</v>
      </c>
      <c r="I15" s="27" t="n">
        <f aca="false">H15+G15</f>
        <v>60632</v>
      </c>
      <c r="J15" s="28" t="n">
        <f aca="false">(E15/I15-1)</f>
        <v>0.0692703522892202</v>
      </c>
      <c r="K15" s="26" t="n">
        <v>184706</v>
      </c>
      <c r="L15" s="27" t="n">
        <v>180070</v>
      </c>
      <c r="M15" s="27" t="n">
        <f aca="false">L15+K15</f>
        <v>364776</v>
      </c>
      <c r="N15" s="28" t="n">
        <f aca="false">M15/$M$7</f>
        <v>0.0258744056847426</v>
      </c>
      <c r="O15" s="27" t="n">
        <v>176043</v>
      </c>
      <c r="P15" s="27" t="n">
        <v>168982</v>
      </c>
      <c r="Q15" s="27" t="n">
        <f aca="false">P15+O15</f>
        <v>345025</v>
      </c>
      <c r="R15" s="28" t="n">
        <f aca="false">(M15/Q15-1)</f>
        <v>0.0572451271646983</v>
      </c>
    </row>
    <row r="16" s="18" customFormat="true" ht="18" hidden="false" customHeight="true" outlineLevel="0" collapsed="false">
      <c r="A16" s="24" t="s">
        <v>31</v>
      </c>
      <c r="B16" s="25" t="s">
        <v>32</v>
      </c>
      <c r="C16" s="26" t="n">
        <v>27464</v>
      </c>
      <c r="D16" s="27" t="n">
        <v>30037</v>
      </c>
      <c r="E16" s="27" t="n">
        <f aca="false">D16+C16</f>
        <v>57501</v>
      </c>
      <c r="F16" s="28" t="n">
        <f aca="false">E16/$E$7</f>
        <v>0.0222626254961091</v>
      </c>
      <c r="G16" s="26" t="n">
        <v>25731</v>
      </c>
      <c r="H16" s="27" t="n">
        <v>27582</v>
      </c>
      <c r="I16" s="27" t="n">
        <f aca="false">H16+G16</f>
        <v>53313</v>
      </c>
      <c r="J16" s="28" t="n">
        <f aca="false">(E16/I16-1)</f>
        <v>0.0785549490743347</v>
      </c>
      <c r="K16" s="26" t="n">
        <v>156247</v>
      </c>
      <c r="L16" s="27" t="n">
        <v>151388</v>
      </c>
      <c r="M16" s="27" t="n">
        <f aca="false">L16+K16</f>
        <v>307635</v>
      </c>
      <c r="N16" s="28" t="n">
        <f aca="false">M16/$M$7</f>
        <v>0.0218212623440846</v>
      </c>
      <c r="O16" s="27" t="n">
        <v>155904</v>
      </c>
      <c r="P16" s="27" t="n">
        <v>148087</v>
      </c>
      <c r="Q16" s="27" t="n">
        <f aca="false">P16+O16</f>
        <v>303991</v>
      </c>
      <c r="R16" s="28" t="n">
        <f aca="false">(M16/Q16-1)</f>
        <v>0.0119871969893846</v>
      </c>
    </row>
    <row r="17" s="18" customFormat="true" ht="18" hidden="false" customHeight="true" outlineLevel="0" collapsed="false">
      <c r="A17" s="24" t="s">
        <v>33</v>
      </c>
      <c r="B17" s="25" t="s">
        <v>34</v>
      </c>
      <c r="C17" s="26" t="n">
        <v>21142</v>
      </c>
      <c r="D17" s="27" t="n">
        <v>22933</v>
      </c>
      <c r="E17" s="27" t="n">
        <f aca="false">D17+C17</f>
        <v>44075</v>
      </c>
      <c r="F17" s="28" t="n">
        <f aca="false">E17/$E$7</f>
        <v>0.0170644896391543</v>
      </c>
      <c r="G17" s="26" t="n">
        <v>16782</v>
      </c>
      <c r="H17" s="27" t="n">
        <v>17560</v>
      </c>
      <c r="I17" s="27" t="n">
        <f aca="false">H17+G17</f>
        <v>34342</v>
      </c>
      <c r="J17" s="28" t="n">
        <f aca="false">(E17/I17-1)</f>
        <v>0.283413895521519</v>
      </c>
      <c r="K17" s="26" t="n">
        <v>117054</v>
      </c>
      <c r="L17" s="27" t="n">
        <v>109463</v>
      </c>
      <c r="M17" s="27" t="n">
        <f aca="false">L17+K17</f>
        <v>226517</v>
      </c>
      <c r="N17" s="28" t="n">
        <f aca="false">M17/$M$7</f>
        <v>0.0160673749163619</v>
      </c>
      <c r="O17" s="27" t="n">
        <v>106806</v>
      </c>
      <c r="P17" s="27" t="n">
        <v>100035</v>
      </c>
      <c r="Q17" s="27" t="n">
        <f aca="false">P17+O17</f>
        <v>206841</v>
      </c>
      <c r="R17" s="28" t="n">
        <f aca="false">(M17/Q17-1)</f>
        <v>0.0951262080535291</v>
      </c>
    </row>
    <row r="18" s="18" customFormat="true" ht="18" hidden="false" customHeight="true" outlineLevel="0" collapsed="false">
      <c r="A18" s="24" t="s">
        <v>35</v>
      </c>
      <c r="B18" s="25" t="s">
        <v>36</v>
      </c>
      <c r="C18" s="26" t="n">
        <v>18350</v>
      </c>
      <c r="D18" s="27" t="n">
        <v>17898</v>
      </c>
      <c r="E18" s="27" t="n">
        <f aca="false">D18+C18</f>
        <v>36248</v>
      </c>
      <c r="F18" s="28" t="n">
        <f aca="false">E18/$E$7</f>
        <v>0.0140341150411813</v>
      </c>
      <c r="G18" s="26" t="n">
        <v>17522</v>
      </c>
      <c r="H18" s="27" t="n">
        <v>17515</v>
      </c>
      <c r="I18" s="27" t="n">
        <f aca="false">H18+G18</f>
        <v>35037</v>
      </c>
      <c r="J18" s="28" t="n">
        <f aca="false">(E18/I18-1)</f>
        <v>0.0345634614835746</v>
      </c>
      <c r="K18" s="26" t="n">
        <v>111380</v>
      </c>
      <c r="L18" s="27" t="n">
        <v>110808</v>
      </c>
      <c r="M18" s="27" t="n">
        <f aca="false">L18+K18</f>
        <v>222188</v>
      </c>
      <c r="N18" s="28" t="n">
        <f aca="false">M18/$M$7</f>
        <v>0.0157603089300875</v>
      </c>
      <c r="O18" s="27" t="n">
        <v>101214</v>
      </c>
      <c r="P18" s="27" t="n">
        <v>103849</v>
      </c>
      <c r="Q18" s="27" t="n">
        <f aca="false">P18+O18</f>
        <v>205063</v>
      </c>
      <c r="R18" s="28" t="n">
        <f aca="false">(M18/Q18-1)</f>
        <v>0.0835109210340237</v>
      </c>
    </row>
    <row r="19" s="18" customFormat="true" ht="18" hidden="false" customHeight="true" outlineLevel="0" collapsed="false">
      <c r="A19" s="24" t="s">
        <v>37</v>
      </c>
      <c r="B19" s="25" t="s">
        <v>38</v>
      </c>
      <c r="C19" s="26" t="n">
        <v>14081</v>
      </c>
      <c r="D19" s="27" t="n">
        <v>14798</v>
      </c>
      <c r="E19" s="27" t="n">
        <f aca="false">D19+C19</f>
        <v>28879</v>
      </c>
      <c r="F19" s="28" t="n">
        <f aca="false">E19/$E$7</f>
        <v>0.0111810640110978</v>
      </c>
      <c r="G19" s="26" t="n">
        <v>16654</v>
      </c>
      <c r="H19" s="27" t="n">
        <v>18393</v>
      </c>
      <c r="I19" s="27" t="n">
        <f aca="false">H19+G19</f>
        <v>35047</v>
      </c>
      <c r="J19" s="28" t="n">
        <f aca="false">(E19/I19-1)</f>
        <v>-0.175992238993352</v>
      </c>
      <c r="K19" s="26" t="n">
        <v>95265</v>
      </c>
      <c r="L19" s="27" t="n">
        <v>89468</v>
      </c>
      <c r="M19" s="27" t="n">
        <f aca="false">L19+K19</f>
        <v>184733</v>
      </c>
      <c r="N19" s="28" t="n">
        <f aca="false">M19/$M$7</f>
        <v>0.0131035391181425</v>
      </c>
      <c r="O19" s="27" t="n">
        <v>106998</v>
      </c>
      <c r="P19" s="27" t="n">
        <v>96264</v>
      </c>
      <c r="Q19" s="27" t="n">
        <f aca="false">P19+O19</f>
        <v>203262</v>
      </c>
      <c r="R19" s="28" t="n">
        <f aca="false">(M19/Q19-1)</f>
        <v>-0.0911582096014012</v>
      </c>
    </row>
    <row r="20" s="18" customFormat="true" ht="18" hidden="false" customHeight="true" outlineLevel="0" collapsed="false">
      <c r="A20" s="24" t="s">
        <v>39</v>
      </c>
      <c r="B20" s="25" t="s">
        <v>40</v>
      </c>
      <c r="C20" s="26" t="n">
        <v>10909</v>
      </c>
      <c r="D20" s="27" t="n">
        <v>11286</v>
      </c>
      <c r="E20" s="27" t="n">
        <f aca="false">D20+C20</f>
        <v>22195</v>
      </c>
      <c r="F20" s="28" t="n">
        <f aca="false">E20/$E$7</f>
        <v>0.00859322399412432</v>
      </c>
      <c r="G20" s="26" t="n">
        <v>11930</v>
      </c>
      <c r="H20" s="27" t="n">
        <v>12740</v>
      </c>
      <c r="I20" s="27" t="n">
        <f aca="false">H20+G20</f>
        <v>24670</v>
      </c>
      <c r="J20" s="28" t="n">
        <f aca="false">(E20/I20-1)</f>
        <v>-0.100324280502635</v>
      </c>
      <c r="K20" s="26" t="n">
        <v>65557</v>
      </c>
      <c r="L20" s="27" t="n">
        <v>65358</v>
      </c>
      <c r="M20" s="27" t="n">
        <f aca="false">L20+K20</f>
        <v>130915</v>
      </c>
      <c r="N20" s="28" t="n">
        <f aca="false">M20/$M$7</f>
        <v>0.00928610385611465</v>
      </c>
      <c r="O20" s="27" t="n">
        <v>69624</v>
      </c>
      <c r="P20" s="27" t="n">
        <v>69890</v>
      </c>
      <c r="Q20" s="27" t="n">
        <f aca="false">P20+O20</f>
        <v>139514</v>
      </c>
      <c r="R20" s="28" t="n">
        <f aca="false">(M20/Q20-1)</f>
        <v>-0.0616353914302508</v>
      </c>
    </row>
    <row r="21" s="18" customFormat="true" ht="18" hidden="false" customHeight="true" outlineLevel="0" collapsed="false">
      <c r="A21" s="24" t="s">
        <v>41</v>
      </c>
      <c r="B21" s="25" t="s">
        <v>42</v>
      </c>
      <c r="C21" s="26" t="n">
        <v>10178</v>
      </c>
      <c r="D21" s="27" t="n">
        <v>9611</v>
      </c>
      <c r="E21" s="27" t="n">
        <f aca="false">D21+C21</f>
        <v>19789</v>
      </c>
      <c r="F21" s="28" t="n">
        <f aca="false">E21/$E$7</f>
        <v>0.00766169450866079</v>
      </c>
      <c r="G21" s="26" t="n">
        <v>9593</v>
      </c>
      <c r="H21" s="27" t="n">
        <v>9790</v>
      </c>
      <c r="I21" s="27" t="n">
        <f aca="false">H21+G21</f>
        <v>19383</v>
      </c>
      <c r="J21" s="28" t="n">
        <f aca="false">(E21/I21-1)</f>
        <v>0.0209461899602745</v>
      </c>
      <c r="K21" s="26" t="n">
        <v>54859</v>
      </c>
      <c r="L21" s="27" t="n">
        <v>49007</v>
      </c>
      <c r="M21" s="27" t="n">
        <f aca="false">L21+K21</f>
        <v>103866</v>
      </c>
      <c r="N21" s="28" t="n">
        <f aca="false">M21/$M$7</f>
        <v>0.00736745570117408</v>
      </c>
      <c r="O21" s="27" t="n">
        <v>50044</v>
      </c>
      <c r="P21" s="27" t="n">
        <v>44973</v>
      </c>
      <c r="Q21" s="27" t="n">
        <f aca="false">P21+O21</f>
        <v>95017</v>
      </c>
      <c r="R21" s="28" t="n">
        <f aca="false">(M21/Q21-1)</f>
        <v>0.0931307029268447</v>
      </c>
    </row>
    <row r="22" s="18" customFormat="true" ht="18" hidden="false" customHeight="true" outlineLevel="0" collapsed="false">
      <c r="A22" s="24" t="s">
        <v>43</v>
      </c>
      <c r="B22" s="25" t="s">
        <v>44</v>
      </c>
      <c r="C22" s="26" t="n">
        <v>9647</v>
      </c>
      <c r="D22" s="27" t="n">
        <v>9661</v>
      </c>
      <c r="E22" s="27" t="n">
        <f aca="false">D22+C22</f>
        <v>19308</v>
      </c>
      <c r="F22" s="28" t="n">
        <f aca="false">E22/$E$7</f>
        <v>0.00747546604544052</v>
      </c>
      <c r="G22" s="26" t="n">
        <v>11713</v>
      </c>
      <c r="H22" s="27" t="n">
        <v>11218</v>
      </c>
      <c r="I22" s="27" t="n">
        <f aca="false">H22+G22</f>
        <v>22931</v>
      </c>
      <c r="J22" s="28" t="n">
        <f aca="false">(E22/I22-1)</f>
        <v>-0.157995726309363</v>
      </c>
      <c r="K22" s="26" t="n">
        <v>66199</v>
      </c>
      <c r="L22" s="27" t="n">
        <v>60770</v>
      </c>
      <c r="M22" s="27" t="n">
        <f aca="false">L22+K22</f>
        <v>126969</v>
      </c>
      <c r="N22" s="28" t="n">
        <f aca="false">M22/$M$7</f>
        <v>0.00900620494601093</v>
      </c>
      <c r="O22" s="27" t="n">
        <v>61270</v>
      </c>
      <c r="P22" s="27" t="n">
        <v>54863</v>
      </c>
      <c r="Q22" s="27" t="n">
        <f aca="false">P22+O22</f>
        <v>116133</v>
      </c>
      <c r="R22" s="28" t="n">
        <f aca="false">(M22/Q22-1)</f>
        <v>0.093306812017256</v>
      </c>
    </row>
    <row r="23" s="18" customFormat="true" ht="18" hidden="false" customHeight="true" outlineLevel="0" collapsed="false">
      <c r="A23" s="24" t="s">
        <v>45</v>
      </c>
      <c r="B23" s="25" t="s">
        <v>46</v>
      </c>
      <c r="C23" s="26" t="n">
        <v>9787</v>
      </c>
      <c r="D23" s="27" t="n">
        <v>9357</v>
      </c>
      <c r="E23" s="27" t="n">
        <f aca="false">D23+C23</f>
        <v>19144</v>
      </c>
      <c r="F23" s="28" t="n">
        <f aca="false">E23/$E$7</f>
        <v>0.00741197027003902</v>
      </c>
      <c r="G23" s="26" t="n">
        <v>10564</v>
      </c>
      <c r="H23" s="27" t="n">
        <v>9887</v>
      </c>
      <c r="I23" s="27" t="n">
        <f aca="false">H23+G23</f>
        <v>20451</v>
      </c>
      <c r="J23" s="28" t="n">
        <f aca="false">(E23/I23-1)</f>
        <v>-0.0639088553126986</v>
      </c>
      <c r="K23" s="26" t="n">
        <v>59351</v>
      </c>
      <c r="L23" s="27" t="n">
        <v>54821</v>
      </c>
      <c r="M23" s="27" t="n">
        <f aca="false">L23+K23</f>
        <v>114172</v>
      </c>
      <c r="N23" s="28" t="n">
        <f aca="false">M23/$M$7</f>
        <v>0.00809848412680229</v>
      </c>
      <c r="O23" s="27" t="n">
        <v>58547</v>
      </c>
      <c r="P23" s="27" t="n">
        <v>52159</v>
      </c>
      <c r="Q23" s="27" t="n">
        <f aca="false">P23+O23</f>
        <v>110706</v>
      </c>
      <c r="R23" s="28" t="n">
        <f aca="false">(M23/Q23-1)</f>
        <v>0.0313081495131249</v>
      </c>
    </row>
    <row r="24" s="18" customFormat="true" ht="18" hidden="false" customHeight="true" outlineLevel="0" collapsed="false">
      <c r="A24" s="24" t="s">
        <v>47</v>
      </c>
      <c r="B24" s="25" t="s">
        <v>48</v>
      </c>
      <c r="C24" s="26" t="n">
        <v>7348</v>
      </c>
      <c r="D24" s="27" t="n">
        <v>7691</v>
      </c>
      <c r="E24" s="27" t="n">
        <f aca="false">D24+C24</f>
        <v>15039</v>
      </c>
      <c r="F24" s="28" t="n">
        <f aca="false">E24/$E$7</f>
        <v>0.00582264003819039</v>
      </c>
      <c r="G24" s="26" t="n">
        <v>7254</v>
      </c>
      <c r="H24" s="27" t="n">
        <v>7700</v>
      </c>
      <c r="I24" s="27" t="n">
        <f aca="false">H24+G24</f>
        <v>14954</v>
      </c>
      <c r="J24" s="28" t="n">
        <f aca="false">(E24/I24-1)</f>
        <v>0.00568409790022728</v>
      </c>
      <c r="K24" s="26" t="n">
        <v>44348</v>
      </c>
      <c r="L24" s="27" t="n">
        <v>41860</v>
      </c>
      <c r="M24" s="27" t="n">
        <f aca="false">L24+K24</f>
        <v>86208</v>
      </c>
      <c r="N24" s="28" t="n">
        <f aca="false">M24/$M$7</f>
        <v>0.00611493290476975</v>
      </c>
      <c r="O24" s="27" t="n">
        <v>43111</v>
      </c>
      <c r="P24" s="27" t="n">
        <v>40920</v>
      </c>
      <c r="Q24" s="27" t="n">
        <f aca="false">P24+O24</f>
        <v>84031</v>
      </c>
      <c r="R24" s="28" t="n">
        <f aca="false">(M24/Q24-1)</f>
        <v>0.0259071057109876</v>
      </c>
    </row>
    <row r="25" s="18" customFormat="true" ht="18" hidden="false" customHeight="true" outlineLevel="0" collapsed="false">
      <c r="A25" s="24" t="s">
        <v>49</v>
      </c>
      <c r="B25" s="25" t="s">
        <v>49</v>
      </c>
      <c r="C25" s="26" t="n">
        <v>7476</v>
      </c>
      <c r="D25" s="27" t="n">
        <v>7179</v>
      </c>
      <c r="E25" s="27" t="n">
        <f aca="false">D25+C25</f>
        <v>14655</v>
      </c>
      <c r="F25" s="28" t="n">
        <f aca="false">E25/$E$7</f>
        <v>0.00567396700310394</v>
      </c>
      <c r="G25" s="26" t="n">
        <v>7977</v>
      </c>
      <c r="H25" s="27" t="n">
        <v>7421</v>
      </c>
      <c r="I25" s="27" t="n">
        <f aca="false">H25+G25</f>
        <v>15398</v>
      </c>
      <c r="J25" s="28" t="n">
        <f aca="false">(E25/I25-1)</f>
        <v>-0.0482530198727107</v>
      </c>
      <c r="K25" s="26" t="n">
        <v>42721</v>
      </c>
      <c r="L25" s="27" t="n">
        <v>41439</v>
      </c>
      <c r="M25" s="27" t="n">
        <f aca="false">L25+K25</f>
        <v>84160</v>
      </c>
      <c r="N25" s="28" t="n">
        <f aca="false">M25/$M$7</f>
        <v>0.00596966352618576</v>
      </c>
      <c r="O25" s="27" t="n">
        <v>42022</v>
      </c>
      <c r="P25" s="27" t="n">
        <v>40258</v>
      </c>
      <c r="Q25" s="27" t="n">
        <f aca="false">P25+O25</f>
        <v>82280</v>
      </c>
      <c r="R25" s="28" t="n">
        <f aca="false">(M25/Q25-1)</f>
        <v>0.0228488089450656</v>
      </c>
    </row>
    <row r="26" s="18" customFormat="true" ht="18" hidden="false" customHeight="true" outlineLevel="0" collapsed="false">
      <c r="A26" s="24" t="s">
        <v>50</v>
      </c>
      <c r="B26" s="25" t="s">
        <v>51</v>
      </c>
      <c r="C26" s="26" t="n">
        <v>6299</v>
      </c>
      <c r="D26" s="27" t="n">
        <v>6270</v>
      </c>
      <c r="E26" s="27" t="n">
        <f aca="false">D26+C26</f>
        <v>12569</v>
      </c>
      <c r="F26" s="28" t="n">
        <f aca="false">E26/$E$7</f>
        <v>0.00486633171354578</v>
      </c>
      <c r="G26" s="26" t="n">
        <v>5519</v>
      </c>
      <c r="H26" s="27" t="n">
        <v>5549</v>
      </c>
      <c r="I26" s="27" t="n">
        <f aca="false">H26+G26</f>
        <v>11068</v>
      </c>
      <c r="J26" s="28" t="n">
        <f aca="false">(E26/I26-1)</f>
        <v>0.135616190820383</v>
      </c>
      <c r="K26" s="26" t="n">
        <v>36441</v>
      </c>
      <c r="L26" s="27" t="n">
        <v>33584</v>
      </c>
      <c r="M26" s="27" t="n">
        <f aca="false">L26+K26</f>
        <v>70025</v>
      </c>
      <c r="N26" s="28" t="n">
        <f aca="false">M26/$M$7</f>
        <v>0.00496703527116395</v>
      </c>
      <c r="O26" s="27" t="n">
        <v>30932</v>
      </c>
      <c r="P26" s="27" t="n">
        <v>29591</v>
      </c>
      <c r="Q26" s="27" t="n">
        <f aca="false">P26+O26</f>
        <v>60523</v>
      </c>
      <c r="R26" s="28" t="n">
        <f aca="false">(M26/Q26-1)</f>
        <v>0.156998165986485</v>
      </c>
    </row>
    <row r="27" s="18" customFormat="true" ht="18" hidden="false" customHeight="true" outlineLevel="0" collapsed="false">
      <c r="A27" s="24" t="s">
        <v>52</v>
      </c>
      <c r="B27" s="25" t="s">
        <v>53</v>
      </c>
      <c r="C27" s="26" t="n">
        <v>6201</v>
      </c>
      <c r="D27" s="27" t="n">
        <v>6259</v>
      </c>
      <c r="E27" s="27" t="n">
        <f aca="false">D27+C27</f>
        <v>12460</v>
      </c>
      <c r="F27" s="28" t="n">
        <f aca="false">E27/$E$7</f>
        <v>0.00482413025306551</v>
      </c>
      <c r="G27" s="26" t="n">
        <v>9524</v>
      </c>
      <c r="H27" s="27" t="n">
        <v>9759</v>
      </c>
      <c r="I27" s="27" t="n">
        <f aca="false">H27+G27</f>
        <v>19283</v>
      </c>
      <c r="J27" s="28" t="n">
        <f aca="false">(E27/I27-1)</f>
        <v>-0.353834984182959</v>
      </c>
      <c r="K27" s="26" t="n">
        <v>45018</v>
      </c>
      <c r="L27" s="27" t="n">
        <v>43678</v>
      </c>
      <c r="M27" s="27" t="n">
        <f aca="false">L27+K27</f>
        <v>88696</v>
      </c>
      <c r="N27" s="28" t="n">
        <f aca="false">M27/$M$7</f>
        <v>0.00629141250140889</v>
      </c>
      <c r="O27" s="27" t="n">
        <v>64998</v>
      </c>
      <c r="P27" s="27" t="n">
        <v>63718</v>
      </c>
      <c r="Q27" s="27" t="n">
        <f aca="false">P27+O27</f>
        <v>128716</v>
      </c>
      <c r="R27" s="28" t="n">
        <f aca="false">(M27/Q27-1)</f>
        <v>-0.310917057708443</v>
      </c>
    </row>
    <row r="28" s="18" customFormat="true" ht="18" hidden="false" customHeight="true" outlineLevel="0" collapsed="false">
      <c r="A28" s="24" t="s">
        <v>54</v>
      </c>
      <c r="B28" s="25" t="s">
        <v>55</v>
      </c>
      <c r="C28" s="26" t="n">
        <v>5440</v>
      </c>
      <c r="D28" s="27" t="n">
        <v>5846</v>
      </c>
      <c r="E28" s="27" t="n">
        <f aca="false">D28+C28</f>
        <v>11286</v>
      </c>
      <c r="F28" s="28" t="n">
        <f aca="false">E28/$E$7</f>
        <v>0.00436959342183767</v>
      </c>
      <c r="G28" s="26" t="n">
        <v>5448</v>
      </c>
      <c r="H28" s="27" t="n">
        <v>5674</v>
      </c>
      <c r="I28" s="27" t="n">
        <f aca="false">H28+G28</f>
        <v>11122</v>
      </c>
      <c r="J28" s="28" t="n">
        <f aca="false">(E28/I28-1)</f>
        <v>0.0147455493616255</v>
      </c>
      <c r="K28" s="26" t="n">
        <v>37035</v>
      </c>
      <c r="L28" s="27" t="n">
        <v>35291</v>
      </c>
      <c r="M28" s="27" t="n">
        <f aca="false">L28+K28</f>
        <v>72326</v>
      </c>
      <c r="N28" s="28" t="n">
        <f aca="false">M28/$M$7</f>
        <v>0.00513025052512965</v>
      </c>
      <c r="O28" s="27" t="n">
        <v>33522</v>
      </c>
      <c r="P28" s="27" t="n">
        <v>32095</v>
      </c>
      <c r="Q28" s="27" t="n">
        <f aca="false">P28+O28</f>
        <v>65617</v>
      </c>
      <c r="R28" s="28" t="n">
        <f aca="false">(M28/Q28-1)</f>
        <v>0.102244845085877</v>
      </c>
    </row>
    <row r="29" s="18" customFormat="true" ht="18" hidden="false" customHeight="true" outlineLevel="0" collapsed="false">
      <c r="A29" s="24" t="s">
        <v>56</v>
      </c>
      <c r="B29" s="25" t="s">
        <v>57</v>
      </c>
      <c r="C29" s="26" t="n">
        <v>5249</v>
      </c>
      <c r="D29" s="27" t="n">
        <v>5220</v>
      </c>
      <c r="E29" s="27" t="n">
        <f aca="false">D29+C29</f>
        <v>10469</v>
      </c>
      <c r="F29" s="28" t="n">
        <f aca="false">E29/$E$7</f>
        <v>0.00405327605291676</v>
      </c>
      <c r="G29" s="26" t="n">
        <v>7700</v>
      </c>
      <c r="H29" s="27" t="n">
        <v>7205</v>
      </c>
      <c r="I29" s="27" t="n">
        <f aca="false">H29+G29</f>
        <v>14905</v>
      </c>
      <c r="J29" s="28" t="n">
        <f aca="false">(E29/I29-1)</f>
        <v>-0.297618248909762</v>
      </c>
      <c r="K29" s="26" t="n">
        <v>30527</v>
      </c>
      <c r="L29" s="27" t="n">
        <v>29276</v>
      </c>
      <c r="M29" s="27" t="n">
        <f aca="false">L29+K29</f>
        <v>59803</v>
      </c>
      <c r="N29" s="28" t="n">
        <f aca="false">M29/$M$7</f>
        <v>0.00424196515989172</v>
      </c>
      <c r="O29" s="27" t="n">
        <v>31890</v>
      </c>
      <c r="P29" s="27" t="n">
        <v>28720</v>
      </c>
      <c r="Q29" s="27" t="n">
        <f aca="false">P29+O29</f>
        <v>60610</v>
      </c>
      <c r="R29" s="28" t="n">
        <f aca="false">(M29/Q29-1)</f>
        <v>-0.0133146345487544</v>
      </c>
    </row>
    <row r="30" s="18" customFormat="true" ht="18" hidden="false" customHeight="true" outlineLevel="0" collapsed="false">
      <c r="A30" s="24" t="s">
        <v>58</v>
      </c>
      <c r="B30" s="25" t="s">
        <v>59</v>
      </c>
      <c r="C30" s="26" t="n">
        <v>4927</v>
      </c>
      <c r="D30" s="27" t="n">
        <v>5060</v>
      </c>
      <c r="E30" s="27" t="n">
        <f aca="false">D30+C30</f>
        <v>9987</v>
      </c>
      <c r="F30" s="28" t="n">
        <f aca="false">E30/$E$7</f>
        <v>0.00386666042033429</v>
      </c>
      <c r="G30" s="26" t="n">
        <v>4402</v>
      </c>
      <c r="H30" s="27" t="n">
        <v>4419</v>
      </c>
      <c r="I30" s="27" t="n">
        <f aca="false">H30+G30</f>
        <v>8821</v>
      </c>
      <c r="J30" s="28" t="n">
        <f aca="false">(E30/I30-1)</f>
        <v>0.132184559573745</v>
      </c>
      <c r="K30" s="26" t="n">
        <v>28194</v>
      </c>
      <c r="L30" s="27" t="n">
        <v>28253</v>
      </c>
      <c r="M30" s="27" t="n">
        <f aca="false">L30+K30</f>
        <v>56447</v>
      </c>
      <c r="N30" s="28" t="n">
        <f aca="false">M30/$M$7</f>
        <v>0.00400391631490741</v>
      </c>
      <c r="O30" s="27" t="n">
        <v>24769</v>
      </c>
      <c r="P30" s="27" t="n">
        <v>25140</v>
      </c>
      <c r="Q30" s="27" t="n">
        <f aca="false">P30+O30</f>
        <v>49909</v>
      </c>
      <c r="R30" s="28" t="n">
        <f aca="false">(M30/Q30-1)</f>
        <v>0.130998417119157</v>
      </c>
    </row>
    <row r="31" s="18" customFormat="true" ht="18" hidden="false" customHeight="true" outlineLevel="0" collapsed="false">
      <c r="A31" s="24" t="s">
        <v>60</v>
      </c>
      <c r="B31" s="25" t="s">
        <v>61</v>
      </c>
      <c r="C31" s="26" t="n">
        <v>4165</v>
      </c>
      <c r="D31" s="27" t="n">
        <v>4567</v>
      </c>
      <c r="E31" s="27" t="n">
        <f aca="false">D31+C31</f>
        <v>8732</v>
      </c>
      <c r="F31" s="28" t="n">
        <f aca="false">E31/$E$7</f>
        <v>0.0033807628707679</v>
      </c>
      <c r="G31" s="26" t="n">
        <v>3503</v>
      </c>
      <c r="H31" s="27" t="n">
        <v>4114</v>
      </c>
      <c r="I31" s="27" t="n">
        <f aca="false">H31+G31</f>
        <v>7617</v>
      </c>
      <c r="J31" s="28" t="n">
        <f aca="false">(E31/I31-1)</f>
        <v>0.14638309045556</v>
      </c>
      <c r="K31" s="26" t="n">
        <v>23574</v>
      </c>
      <c r="L31" s="27" t="n">
        <v>23953</v>
      </c>
      <c r="M31" s="27" t="n">
        <f aca="false">L31+K31</f>
        <v>47527</v>
      </c>
      <c r="N31" s="28" t="n">
        <f aca="false">M31/$M$7</f>
        <v>0.00337120007615293</v>
      </c>
      <c r="O31" s="27" t="n">
        <v>21168</v>
      </c>
      <c r="P31" s="27" t="n">
        <v>21342</v>
      </c>
      <c r="Q31" s="27" t="n">
        <f aca="false">P31+O31</f>
        <v>42510</v>
      </c>
      <c r="R31" s="28" t="n">
        <f aca="false">(M31/Q31-1)</f>
        <v>0.118019289578923</v>
      </c>
    </row>
    <row r="32" s="18" customFormat="true" ht="18" hidden="false" customHeight="true" outlineLevel="0" collapsed="false">
      <c r="A32" s="24" t="s">
        <v>62</v>
      </c>
      <c r="B32" s="25" t="s">
        <v>63</v>
      </c>
      <c r="C32" s="26" t="n">
        <v>4241</v>
      </c>
      <c r="D32" s="27" t="n">
        <v>4264</v>
      </c>
      <c r="E32" s="27" t="n">
        <f aca="false">D32+C32</f>
        <v>8505</v>
      </c>
      <c r="F32" s="28" t="n">
        <f aca="false">E32/$E$7</f>
        <v>0.00329287542554753</v>
      </c>
      <c r="G32" s="26" t="n">
        <v>3336</v>
      </c>
      <c r="H32" s="27" t="n">
        <v>3421</v>
      </c>
      <c r="I32" s="27" t="n">
        <f aca="false">H32+G32</f>
        <v>6757</v>
      </c>
      <c r="J32" s="28" t="n">
        <f aca="false">(E32/I32-1)</f>
        <v>0.258694686991268</v>
      </c>
      <c r="K32" s="26" t="n">
        <v>23233</v>
      </c>
      <c r="L32" s="27" t="n">
        <v>21826</v>
      </c>
      <c r="M32" s="27" t="n">
        <f aca="false">L32+K32</f>
        <v>45059</v>
      </c>
      <c r="N32" s="28" t="n">
        <f aca="false">M32/$M$7</f>
        <v>0.00319613912578902</v>
      </c>
      <c r="O32" s="27" t="n">
        <v>20564</v>
      </c>
      <c r="P32" s="27" t="n">
        <v>19466</v>
      </c>
      <c r="Q32" s="27" t="n">
        <f aca="false">P32+O32</f>
        <v>40030</v>
      </c>
      <c r="R32" s="28" t="n">
        <f aca="false">(M32/Q32-1)</f>
        <v>0.125630776917312</v>
      </c>
    </row>
    <row r="33" s="18" customFormat="true" ht="18" hidden="false" customHeight="true" outlineLevel="0" collapsed="false">
      <c r="A33" s="24" t="s">
        <v>64</v>
      </c>
      <c r="B33" s="25" t="s">
        <v>65</v>
      </c>
      <c r="C33" s="26" t="n">
        <v>3421</v>
      </c>
      <c r="D33" s="27" t="n">
        <v>3370</v>
      </c>
      <c r="E33" s="27" t="n">
        <f aca="false">D33+C33</f>
        <v>6791</v>
      </c>
      <c r="F33" s="28" t="n">
        <f aca="false">E33/$E$7</f>
        <v>0.00262926713872936</v>
      </c>
      <c r="G33" s="26" t="n">
        <v>3872</v>
      </c>
      <c r="H33" s="27" t="n">
        <v>3731</v>
      </c>
      <c r="I33" s="27" t="n">
        <f aca="false">H33+G33</f>
        <v>7603</v>
      </c>
      <c r="J33" s="28" t="n">
        <f aca="false">(E33/I33-1)</f>
        <v>-0.106799947389189</v>
      </c>
      <c r="K33" s="26" t="n">
        <v>21315</v>
      </c>
      <c r="L33" s="27" t="n">
        <v>21346</v>
      </c>
      <c r="M33" s="27" t="n">
        <f aca="false">L33+K33</f>
        <v>42661</v>
      </c>
      <c r="N33" s="28" t="n">
        <f aca="false">M33/$M$7</f>
        <v>0.00302604343738844</v>
      </c>
      <c r="O33" s="27" t="n">
        <v>22174</v>
      </c>
      <c r="P33" s="27" t="n">
        <v>21644</v>
      </c>
      <c r="Q33" s="27" t="n">
        <f aca="false">P33+O33</f>
        <v>43818</v>
      </c>
      <c r="R33" s="28" t="n">
        <f aca="false">(M33/Q33-1)</f>
        <v>-0.0264046738783148</v>
      </c>
    </row>
    <row r="34" s="18" customFormat="true" ht="18" hidden="false" customHeight="true" outlineLevel="0" collapsed="false">
      <c r="A34" s="24" t="s">
        <v>66</v>
      </c>
      <c r="B34" s="25" t="s">
        <v>67</v>
      </c>
      <c r="C34" s="26" t="n">
        <v>3455</v>
      </c>
      <c r="D34" s="27" t="n">
        <v>3120</v>
      </c>
      <c r="E34" s="27" t="n">
        <f aca="false">D34+C34</f>
        <v>6575</v>
      </c>
      <c r="F34" s="28" t="n">
        <f aca="false">E34/$E$7</f>
        <v>0.00254563855649324</v>
      </c>
      <c r="G34" s="26" t="n">
        <v>3677</v>
      </c>
      <c r="H34" s="27" t="n">
        <v>3529</v>
      </c>
      <c r="I34" s="27" t="n">
        <f aca="false">H34+G34</f>
        <v>7206</v>
      </c>
      <c r="J34" s="28" t="n">
        <f aca="false">(E34/I34-1)</f>
        <v>-0.0875659172911463</v>
      </c>
      <c r="K34" s="26" t="n">
        <v>18909</v>
      </c>
      <c r="L34" s="27" t="n">
        <v>18495</v>
      </c>
      <c r="M34" s="27" t="n">
        <f aca="false">L34+K34</f>
        <v>37404</v>
      </c>
      <c r="N34" s="28" t="n">
        <f aca="false">M34/$M$7</f>
        <v>0.00265315226394311</v>
      </c>
      <c r="O34" s="27" t="n">
        <v>21192</v>
      </c>
      <c r="P34" s="27" t="n">
        <v>20796</v>
      </c>
      <c r="Q34" s="27" t="n">
        <f aca="false">P34+O34</f>
        <v>41988</v>
      </c>
      <c r="R34" s="28" t="n">
        <f aca="false">(M34/Q34-1)</f>
        <v>-0.109174049728494</v>
      </c>
    </row>
    <row r="35" s="18" customFormat="true" ht="18" hidden="false" customHeight="true" outlineLevel="0" collapsed="false">
      <c r="A35" s="24" t="s">
        <v>68</v>
      </c>
      <c r="B35" s="25" t="s">
        <v>69</v>
      </c>
      <c r="C35" s="26" t="n">
        <v>2775</v>
      </c>
      <c r="D35" s="27" t="n">
        <v>2982</v>
      </c>
      <c r="E35" s="27" t="n">
        <f aca="false">D35+C35</f>
        <v>5757</v>
      </c>
      <c r="F35" s="28" t="n">
        <f aca="false">E35/$E$7</f>
        <v>0.00222893401821012</v>
      </c>
      <c r="G35" s="26" t="n">
        <v>2361</v>
      </c>
      <c r="H35" s="27" t="n">
        <v>2943</v>
      </c>
      <c r="I35" s="27" t="n">
        <f aca="false">H35+G35</f>
        <v>5304</v>
      </c>
      <c r="J35" s="28" t="n">
        <f aca="false">(E35/I35-1)</f>
        <v>0.0854072398190044</v>
      </c>
      <c r="K35" s="26" t="n">
        <v>16453</v>
      </c>
      <c r="L35" s="27" t="n">
        <v>14904</v>
      </c>
      <c r="M35" s="27" t="n">
        <f aca="false">L35+K35</f>
        <v>31357</v>
      </c>
      <c r="N35" s="28" t="n">
        <f aca="false">M35/$M$7</f>
        <v>0.00222422456262603</v>
      </c>
      <c r="O35" s="27" t="n">
        <v>18861</v>
      </c>
      <c r="P35" s="27" t="n">
        <v>14903</v>
      </c>
      <c r="Q35" s="27" t="n">
        <f aca="false">P35+O35</f>
        <v>33764</v>
      </c>
      <c r="R35" s="28" t="n">
        <f aca="false">(M35/Q35-1)</f>
        <v>-0.0712889468072503</v>
      </c>
    </row>
    <row r="36" s="18" customFormat="true" ht="18" hidden="false" customHeight="true" outlineLevel="0" collapsed="false">
      <c r="A36" s="24" t="s">
        <v>70</v>
      </c>
      <c r="B36" s="25" t="s">
        <v>71</v>
      </c>
      <c r="C36" s="26" t="n">
        <v>2625</v>
      </c>
      <c r="D36" s="27" t="n">
        <v>2584</v>
      </c>
      <c r="E36" s="27" t="n">
        <f aca="false">D36+C36</f>
        <v>5209</v>
      </c>
      <c r="F36" s="28" t="n">
        <f aca="false">E36/$E$7</f>
        <v>0.00201676520772217</v>
      </c>
      <c r="G36" s="26" t="n">
        <v>2612</v>
      </c>
      <c r="H36" s="27" t="n">
        <v>2428</v>
      </c>
      <c r="I36" s="27" t="n">
        <f aca="false">H36+G36</f>
        <v>5040</v>
      </c>
      <c r="J36" s="28" t="n">
        <f aca="false">(E36/I36-1)</f>
        <v>0.0335317460317461</v>
      </c>
      <c r="K36" s="26" t="n">
        <v>15332</v>
      </c>
      <c r="L36" s="27" t="n">
        <v>15230</v>
      </c>
      <c r="M36" s="27" t="n">
        <f aca="false">L36+K36</f>
        <v>30562</v>
      </c>
      <c r="N36" s="28" t="n">
        <f aca="false">M36/$M$7</f>
        <v>0.00216783337318547</v>
      </c>
      <c r="O36" s="27" t="n">
        <v>16430</v>
      </c>
      <c r="P36" s="27" t="n">
        <v>15548</v>
      </c>
      <c r="Q36" s="27" t="n">
        <f aca="false">P36+O36</f>
        <v>31978</v>
      </c>
      <c r="R36" s="28" t="n">
        <f aca="false">(M36/Q36-1)</f>
        <v>-0.044280442804428</v>
      </c>
    </row>
    <row r="37" s="18" customFormat="true" ht="18" hidden="false" customHeight="true" outlineLevel="0" collapsed="false">
      <c r="A37" s="24" t="s">
        <v>72</v>
      </c>
      <c r="B37" s="25" t="s">
        <v>73</v>
      </c>
      <c r="C37" s="26" t="n">
        <v>2123</v>
      </c>
      <c r="D37" s="27" t="n">
        <v>2289</v>
      </c>
      <c r="E37" s="27" t="n">
        <f aca="false">D37+C37</f>
        <v>4412</v>
      </c>
      <c r="F37" s="28" t="n">
        <f aca="false">E37/$E$7</f>
        <v>0.00170819122604535</v>
      </c>
      <c r="G37" s="26" t="n">
        <v>2151</v>
      </c>
      <c r="H37" s="27" t="n">
        <v>2355</v>
      </c>
      <c r="I37" s="27" t="n">
        <f aca="false">H37+G37</f>
        <v>4506</v>
      </c>
      <c r="J37" s="28" t="n">
        <f aca="false">(E37/I37-1)</f>
        <v>-0.020861074123391</v>
      </c>
      <c r="K37" s="26" t="n">
        <v>13814</v>
      </c>
      <c r="L37" s="27" t="n">
        <v>13700</v>
      </c>
      <c r="M37" s="27" t="n">
        <f aca="false">L37+K37</f>
        <v>27514</v>
      </c>
      <c r="N37" s="28" t="n">
        <f aca="false">M37/$M$7</f>
        <v>0.00195163168083977</v>
      </c>
      <c r="O37" s="27" t="n">
        <v>13201</v>
      </c>
      <c r="P37" s="27" t="n">
        <v>13280</v>
      </c>
      <c r="Q37" s="27" t="n">
        <f aca="false">P37+O37</f>
        <v>26481</v>
      </c>
      <c r="R37" s="28" t="n">
        <f aca="false">(M37/Q37-1)</f>
        <v>0.0390091008647711</v>
      </c>
    </row>
    <row r="38" s="18" customFormat="true" ht="18" hidden="false" customHeight="true" outlineLevel="0" collapsed="false">
      <c r="A38" s="24" t="s">
        <v>74</v>
      </c>
      <c r="B38" s="25" t="s">
        <v>75</v>
      </c>
      <c r="C38" s="26" t="n">
        <v>1824</v>
      </c>
      <c r="D38" s="27" t="n">
        <v>1964</v>
      </c>
      <c r="E38" s="27" t="n">
        <f aca="false">D38+C38</f>
        <v>3788</v>
      </c>
      <c r="F38" s="28" t="n">
        <f aca="false">E38/$E$7</f>
        <v>0.00146659754402987</v>
      </c>
      <c r="G38" s="26" t="n">
        <v>1909</v>
      </c>
      <c r="H38" s="27" t="n">
        <v>2024</v>
      </c>
      <c r="I38" s="27" t="n">
        <f aca="false">H38+G38</f>
        <v>3933</v>
      </c>
      <c r="J38" s="28" t="n">
        <f aca="false">(E38/I38-1)</f>
        <v>-0.0368675311467074</v>
      </c>
      <c r="K38" s="26" t="n">
        <v>10329</v>
      </c>
      <c r="L38" s="27" t="n">
        <v>9908</v>
      </c>
      <c r="M38" s="27" t="n">
        <f aca="false">L38+K38</f>
        <v>20237</v>
      </c>
      <c r="N38" s="28" t="n">
        <f aca="false">M38/$M$7</f>
        <v>0.00143545723359579</v>
      </c>
      <c r="O38" s="27" t="n">
        <v>10785</v>
      </c>
      <c r="P38" s="27" t="n">
        <v>10136</v>
      </c>
      <c r="Q38" s="27" t="n">
        <f aca="false">P38+O38</f>
        <v>20921</v>
      </c>
      <c r="R38" s="28" t="n">
        <f aca="false">(M38/Q38-1)</f>
        <v>-0.0326944218727594</v>
      </c>
    </row>
    <row r="39" s="18" customFormat="true" ht="18" hidden="false" customHeight="true" outlineLevel="0" collapsed="false">
      <c r="A39" s="24" t="s">
        <v>76</v>
      </c>
      <c r="B39" s="25" t="s">
        <v>77</v>
      </c>
      <c r="C39" s="26" t="n">
        <v>1746</v>
      </c>
      <c r="D39" s="27" t="n">
        <v>1991</v>
      </c>
      <c r="E39" s="27" t="n">
        <f aca="false">D39+C39</f>
        <v>3737</v>
      </c>
      <c r="F39" s="28" t="n">
        <f aca="false">E39/$E$7</f>
        <v>0.00144685190655745</v>
      </c>
      <c r="G39" s="26" t="n">
        <v>1415</v>
      </c>
      <c r="H39" s="27" t="n">
        <v>1799</v>
      </c>
      <c r="I39" s="27" t="n">
        <f aca="false">H39+G39</f>
        <v>3214</v>
      </c>
      <c r="J39" s="28" t="n">
        <f aca="false">(E39/I39-1)</f>
        <v>0.162725575606721</v>
      </c>
      <c r="K39" s="26" t="n">
        <v>8789</v>
      </c>
      <c r="L39" s="27" t="n">
        <v>8960</v>
      </c>
      <c r="M39" s="27" t="n">
        <f aca="false">L39+K39</f>
        <v>17749</v>
      </c>
      <c r="N39" s="28" t="n">
        <f aca="false">M39/$M$7</f>
        <v>0.00125897763695664</v>
      </c>
      <c r="O39" s="27" t="n">
        <v>12148</v>
      </c>
      <c r="P39" s="27" t="n">
        <v>10698</v>
      </c>
      <c r="Q39" s="27" t="n">
        <f aca="false">P39+O39</f>
        <v>22846</v>
      </c>
      <c r="R39" s="28" t="n">
        <f aca="false">(M39/Q39-1)</f>
        <v>-0.223102512474831</v>
      </c>
    </row>
    <row r="40" s="18" customFormat="true" ht="18" hidden="false" customHeight="true" outlineLevel="0" collapsed="false">
      <c r="A40" s="24" t="s">
        <v>78</v>
      </c>
      <c r="B40" s="25" t="s">
        <v>79</v>
      </c>
      <c r="C40" s="26" t="n">
        <v>1645</v>
      </c>
      <c r="D40" s="27" t="n">
        <v>1625</v>
      </c>
      <c r="E40" s="27" t="n">
        <f aca="false">D40+C40</f>
        <v>3270</v>
      </c>
      <c r="F40" s="28" t="n">
        <f aca="false">E40/$E$7</f>
        <v>0.00126604381440804</v>
      </c>
      <c r="G40" s="26" t="n">
        <v>1851</v>
      </c>
      <c r="H40" s="27" t="n">
        <v>1795</v>
      </c>
      <c r="I40" s="27" t="n">
        <f aca="false">H40+G40</f>
        <v>3646</v>
      </c>
      <c r="J40" s="28" t="n">
        <f aca="false">(E40/I40-1)</f>
        <v>-0.103126714207351</v>
      </c>
      <c r="K40" s="26" t="n">
        <v>9732</v>
      </c>
      <c r="L40" s="27" t="n">
        <v>9604</v>
      </c>
      <c r="M40" s="27" t="n">
        <f aca="false">L40+K40</f>
        <v>19336</v>
      </c>
      <c r="N40" s="28" t="n">
        <f aca="false">M40/$M$7</f>
        <v>0.00137154721889648</v>
      </c>
      <c r="O40" s="27" t="n">
        <v>10765</v>
      </c>
      <c r="P40" s="27" t="n">
        <v>10447</v>
      </c>
      <c r="Q40" s="27" t="n">
        <f aca="false">P40+O40</f>
        <v>21212</v>
      </c>
      <c r="R40" s="28" t="n">
        <f aca="false">(M40/Q40-1)</f>
        <v>-0.0884405053743165</v>
      </c>
    </row>
    <row r="41" s="18" customFormat="true" ht="18" hidden="false" customHeight="true" outlineLevel="0" collapsed="false">
      <c r="A41" s="24" t="s">
        <v>80</v>
      </c>
      <c r="B41" s="25" t="s">
        <v>81</v>
      </c>
      <c r="C41" s="26" t="n">
        <v>1118</v>
      </c>
      <c r="D41" s="27" t="n">
        <v>1175</v>
      </c>
      <c r="E41" s="27" t="n">
        <f aca="false">D41+C41</f>
        <v>2293</v>
      </c>
      <c r="F41" s="28" t="n">
        <f aca="false">E41/$E$7</f>
        <v>0.000887779347534447</v>
      </c>
      <c r="G41" s="26" t="n">
        <v>1056</v>
      </c>
      <c r="H41" s="27" t="n">
        <v>1111</v>
      </c>
      <c r="I41" s="27" t="n">
        <f aca="false">H41+G41</f>
        <v>2167</v>
      </c>
      <c r="J41" s="28" t="n">
        <f aca="false">(E41/I41-1)</f>
        <v>0.0581449007844947</v>
      </c>
      <c r="K41" s="26" t="n">
        <v>6635</v>
      </c>
      <c r="L41" s="27" t="n">
        <v>6885</v>
      </c>
      <c r="M41" s="27" t="n">
        <f aca="false">L41+K41</f>
        <v>13520</v>
      </c>
      <c r="N41" s="28" t="n">
        <f aca="false">M41/$M$7</f>
        <v>0.000959004882058359</v>
      </c>
      <c r="O41" s="27" t="n">
        <v>6400</v>
      </c>
      <c r="P41" s="27" t="n">
        <v>6468</v>
      </c>
      <c r="Q41" s="27" t="n">
        <f aca="false">P41+O41</f>
        <v>12868</v>
      </c>
      <c r="R41" s="28" t="n">
        <f aca="false">(M41/Q41-1)</f>
        <v>0.0506683245259558</v>
      </c>
    </row>
    <row r="42" s="18" customFormat="true" ht="18" hidden="false" customHeight="true" outlineLevel="0" collapsed="false">
      <c r="A42" s="24" t="s">
        <v>82</v>
      </c>
      <c r="B42" s="25" t="s">
        <v>83</v>
      </c>
      <c r="C42" s="26" t="n">
        <v>1097</v>
      </c>
      <c r="D42" s="27" t="n">
        <v>1085</v>
      </c>
      <c r="E42" s="27" t="n">
        <f aca="false">D42+C42</f>
        <v>2182</v>
      </c>
      <c r="F42" s="28" t="n">
        <f aca="false">E42/$E$7</f>
        <v>0.000844803548329771</v>
      </c>
      <c r="G42" s="26" t="n">
        <v>1384</v>
      </c>
      <c r="H42" s="27" t="n">
        <v>1355</v>
      </c>
      <c r="I42" s="27" t="n">
        <f aca="false">H42+G42</f>
        <v>2739</v>
      </c>
      <c r="J42" s="28" t="n">
        <f aca="false">(E42/I42-1)</f>
        <v>-0.203358890105878</v>
      </c>
      <c r="K42" s="26" t="n">
        <v>7046</v>
      </c>
      <c r="L42" s="27" t="n">
        <v>6768</v>
      </c>
      <c r="M42" s="27" t="n">
        <f aca="false">L42+K42</f>
        <v>13814</v>
      </c>
      <c r="N42" s="28" t="n">
        <f aca="false">M42/$M$7</f>
        <v>0.000979858982304303</v>
      </c>
      <c r="O42" s="27" t="n">
        <v>8423</v>
      </c>
      <c r="P42" s="27" t="n">
        <v>7562</v>
      </c>
      <c r="Q42" s="27" t="n">
        <f aca="false">P42+O42</f>
        <v>15985</v>
      </c>
      <c r="R42" s="28" t="n">
        <f aca="false">(M42/Q42-1)</f>
        <v>-0.13581482639975</v>
      </c>
    </row>
    <row r="43" s="18" customFormat="true" ht="18" hidden="false" customHeight="true" outlineLevel="0" collapsed="false">
      <c r="A43" s="24" t="s">
        <v>84</v>
      </c>
      <c r="B43" s="25" t="s">
        <v>85</v>
      </c>
      <c r="C43" s="26" t="n">
        <v>1089</v>
      </c>
      <c r="D43" s="27" t="n">
        <v>1053</v>
      </c>
      <c r="E43" s="27" t="n">
        <f aca="false">D43+C43</f>
        <v>2142</v>
      </c>
      <c r="F43" s="28" t="n">
        <f aca="false">E43/$E$7</f>
        <v>0.000829316773841599</v>
      </c>
      <c r="G43" s="26" t="n">
        <v>915</v>
      </c>
      <c r="H43" s="27" t="n">
        <v>730</v>
      </c>
      <c r="I43" s="27" t="n">
        <f aca="false">H43+G43</f>
        <v>1645</v>
      </c>
      <c r="J43" s="28" t="n">
        <f aca="false">(E43/I43-1)</f>
        <v>0.302127659574468</v>
      </c>
      <c r="K43" s="26" t="n">
        <v>6023</v>
      </c>
      <c r="L43" s="27" t="n">
        <v>5555</v>
      </c>
      <c r="M43" s="27" t="n">
        <f aca="false">L43+K43</f>
        <v>11578</v>
      </c>
      <c r="N43" s="28" t="n">
        <f aca="false">M43/$M$7</f>
        <v>0.000821254328733113</v>
      </c>
      <c r="O43" s="27" t="n">
        <v>6222</v>
      </c>
      <c r="P43" s="27" t="n">
        <v>5542</v>
      </c>
      <c r="Q43" s="27" t="n">
        <f aca="false">P43+O43</f>
        <v>11764</v>
      </c>
      <c r="R43" s="28" t="n">
        <f aca="false">(M43/Q43-1)</f>
        <v>-0.0158109486569195</v>
      </c>
    </row>
    <row r="44" s="18" customFormat="true" ht="18" hidden="false" customHeight="true" outlineLevel="0" collapsed="false">
      <c r="A44" s="24" t="s">
        <v>86</v>
      </c>
      <c r="B44" s="25" t="s">
        <v>86</v>
      </c>
      <c r="C44" s="26" t="n">
        <v>1064</v>
      </c>
      <c r="D44" s="27" t="n">
        <v>971</v>
      </c>
      <c r="E44" s="27" t="n">
        <f aca="false">D44+C44</f>
        <v>2035</v>
      </c>
      <c r="F44" s="28" t="n">
        <f aca="false">E44/$E$7</f>
        <v>0.000787889652085739</v>
      </c>
      <c r="G44" s="26" t="n">
        <v>1003</v>
      </c>
      <c r="H44" s="27" t="n">
        <v>1053</v>
      </c>
      <c r="I44" s="27" t="n">
        <f aca="false">H44+G44</f>
        <v>2056</v>
      </c>
      <c r="J44" s="28" t="n">
        <f aca="false">(E44/I44-1)</f>
        <v>-0.0102140077821011</v>
      </c>
      <c r="K44" s="26" t="n">
        <v>5062</v>
      </c>
      <c r="L44" s="27" t="n">
        <v>5016</v>
      </c>
      <c r="M44" s="27" t="n">
        <f aca="false">L44+K44</f>
        <v>10078</v>
      </c>
      <c r="N44" s="28" t="n">
        <f aca="false">M44/$M$7</f>
        <v>0.000714855858090543</v>
      </c>
      <c r="O44" s="27" t="n">
        <v>5702</v>
      </c>
      <c r="P44" s="27" t="n">
        <v>5828</v>
      </c>
      <c r="Q44" s="27" t="n">
        <f aca="false">P44+O44</f>
        <v>11530</v>
      </c>
      <c r="R44" s="28" t="n">
        <f aca="false">(M44/Q44-1)</f>
        <v>-0.125932350390286</v>
      </c>
    </row>
    <row r="45" s="18" customFormat="true" ht="18" hidden="false" customHeight="true" outlineLevel="0" collapsed="false">
      <c r="A45" s="24" t="s">
        <v>87</v>
      </c>
      <c r="B45" s="25" t="s">
        <v>88</v>
      </c>
      <c r="C45" s="26" t="n">
        <v>975</v>
      </c>
      <c r="D45" s="27" t="n">
        <v>1025</v>
      </c>
      <c r="E45" s="27" t="n">
        <f aca="false">D45+C45</f>
        <v>2000</v>
      </c>
      <c r="F45" s="28" t="n">
        <f aca="false">E45/$E$7</f>
        <v>0.000774338724408589</v>
      </c>
      <c r="G45" s="26" t="n">
        <v>468</v>
      </c>
      <c r="H45" s="27" t="n">
        <v>435</v>
      </c>
      <c r="I45" s="27" t="n">
        <f aca="false">H45+G45</f>
        <v>903</v>
      </c>
      <c r="J45" s="28" t="n">
        <f aca="false">(E45/I45-1)</f>
        <v>1.21483942414175</v>
      </c>
      <c r="K45" s="26" t="n">
        <v>5406</v>
      </c>
      <c r="L45" s="27" t="n">
        <v>4618</v>
      </c>
      <c r="M45" s="27" t="n">
        <f aca="false">L45+K45</f>
        <v>10024</v>
      </c>
      <c r="N45" s="28" t="n">
        <f aca="false">M45/$M$7</f>
        <v>0.000711025513147411</v>
      </c>
      <c r="O45" s="27" t="n">
        <v>3697</v>
      </c>
      <c r="P45" s="27" t="n">
        <v>3101</v>
      </c>
      <c r="Q45" s="27" t="n">
        <f aca="false">P45+O45</f>
        <v>6798</v>
      </c>
      <c r="R45" s="28" t="n">
        <f aca="false">(M45/Q45-1)</f>
        <v>0.474551338629009</v>
      </c>
    </row>
    <row r="46" s="18" customFormat="true" ht="18" hidden="false" customHeight="true" outlineLevel="0" collapsed="false">
      <c r="A46" s="24" t="s">
        <v>89</v>
      </c>
      <c r="B46" s="25" t="s">
        <v>90</v>
      </c>
      <c r="C46" s="26" t="n">
        <v>1010</v>
      </c>
      <c r="D46" s="27" t="n">
        <v>909</v>
      </c>
      <c r="E46" s="27" t="n">
        <f aca="false">D46+C46</f>
        <v>1919</v>
      </c>
      <c r="F46" s="28" t="n">
        <f aca="false">E46/$E$7</f>
        <v>0.000742978006070041</v>
      </c>
      <c r="G46" s="26" t="n">
        <v>890</v>
      </c>
      <c r="H46" s="27" t="n">
        <v>786</v>
      </c>
      <c r="I46" s="27" t="n">
        <f aca="false">H46+G46</f>
        <v>1676</v>
      </c>
      <c r="J46" s="28" t="n">
        <f aca="false">(E46/I46-1)</f>
        <v>0.144988066825776</v>
      </c>
      <c r="K46" s="26" t="n">
        <v>4834</v>
      </c>
      <c r="L46" s="27" t="n">
        <v>5476</v>
      </c>
      <c r="M46" s="27" t="n">
        <f aca="false">L46+K46</f>
        <v>10310</v>
      </c>
      <c r="N46" s="28" t="n">
        <f aca="false">M46/$M$7</f>
        <v>0.000731312154883261</v>
      </c>
      <c r="O46" s="27" t="n">
        <v>4241</v>
      </c>
      <c r="P46" s="27" t="n">
        <v>5018</v>
      </c>
      <c r="Q46" s="27" t="n">
        <f aca="false">P46+O46</f>
        <v>9259</v>
      </c>
      <c r="R46" s="28" t="n">
        <f aca="false">(M46/Q46-1)</f>
        <v>0.113511178312993</v>
      </c>
    </row>
    <row r="47" s="18" customFormat="true" ht="18" hidden="false" customHeight="true" outlineLevel="0" collapsed="false">
      <c r="A47" s="24" t="s">
        <v>91</v>
      </c>
      <c r="B47" s="25" t="s">
        <v>92</v>
      </c>
      <c r="C47" s="26" t="n">
        <v>924</v>
      </c>
      <c r="D47" s="27" t="n">
        <v>767</v>
      </c>
      <c r="E47" s="27" t="n">
        <f aca="false">D47+C47</f>
        <v>1691</v>
      </c>
      <c r="F47" s="28" t="n">
        <f aca="false">E47/$E$7</f>
        <v>0.000654703391487462</v>
      </c>
      <c r="G47" s="26" t="n">
        <v>1303</v>
      </c>
      <c r="H47" s="27" t="n">
        <v>1038</v>
      </c>
      <c r="I47" s="27" t="n">
        <f aca="false">H47+G47</f>
        <v>2341</v>
      </c>
      <c r="J47" s="28" t="n">
        <f aca="false">(E47/I47-1)</f>
        <v>-0.277659120034174</v>
      </c>
      <c r="K47" s="26" t="n">
        <v>5243</v>
      </c>
      <c r="L47" s="27" t="n">
        <v>4672</v>
      </c>
      <c r="M47" s="27" t="n">
        <f aca="false">L47+K47</f>
        <v>9915</v>
      </c>
      <c r="N47" s="28" t="n">
        <f aca="false">M47/$M$7</f>
        <v>0.000703293890947384</v>
      </c>
      <c r="O47" s="27" t="n">
        <v>5879</v>
      </c>
      <c r="P47" s="27" t="n">
        <v>4919</v>
      </c>
      <c r="Q47" s="27" t="n">
        <f aca="false">P47+O47</f>
        <v>10798</v>
      </c>
      <c r="R47" s="28" t="n">
        <f aca="false">(M47/Q47-1)</f>
        <v>-0.0817744026671606</v>
      </c>
    </row>
    <row r="48" s="18" customFormat="true" ht="18" hidden="false" customHeight="true" outlineLevel="0" collapsed="false">
      <c r="A48" s="24" t="s">
        <v>93</v>
      </c>
      <c r="B48" s="25" t="s">
        <v>93</v>
      </c>
      <c r="C48" s="26" t="n">
        <v>759</v>
      </c>
      <c r="D48" s="27" t="n">
        <v>723</v>
      </c>
      <c r="E48" s="27" t="n">
        <f aca="false">D48+C48</f>
        <v>1482</v>
      </c>
      <c r="F48" s="28" t="n">
        <f aca="false">E48/$E$7</f>
        <v>0.000573784994786765</v>
      </c>
      <c r="G48" s="26" t="n">
        <v>892</v>
      </c>
      <c r="H48" s="27" t="n">
        <v>919</v>
      </c>
      <c r="I48" s="27" t="n">
        <f aca="false">H48+G48</f>
        <v>1811</v>
      </c>
      <c r="J48" s="28" t="n">
        <f aca="false">(E48/I48-1)</f>
        <v>-0.181667586968526</v>
      </c>
      <c r="K48" s="26" t="n">
        <v>5050</v>
      </c>
      <c r="L48" s="27" t="n">
        <v>5161</v>
      </c>
      <c r="M48" s="27" t="n">
        <f aca="false">L48+K48</f>
        <v>10211</v>
      </c>
      <c r="N48" s="28" t="n">
        <f aca="false">M48/$M$7</f>
        <v>0.000724289855820851</v>
      </c>
      <c r="O48" s="27" t="n">
        <v>5628</v>
      </c>
      <c r="P48" s="27" t="n">
        <v>5715</v>
      </c>
      <c r="Q48" s="27" t="n">
        <f aca="false">P48+O48</f>
        <v>11343</v>
      </c>
      <c r="R48" s="28" t="n">
        <f aca="false">(M48/Q48-1)</f>
        <v>-0.0997972317728996</v>
      </c>
    </row>
    <row r="49" s="18" customFormat="true" ht="18" hidden="false" customHeight="true" outlineLevel="0" collapsed="false">
      <c r="A49" s="24" t="s">
        <v>94</v>
      </c>
      <c r="B49" s="25" t="s">
        <v>95</v>
      </c>
      <c r="C49" s="26" t="n">
        <v>674</v>
      </c>
      <c r="D49" s="27" t="n">
        <v>674</v>
      </c>
      <c r="E49" s="27" t="n">
        <f aca="false">D49+C49</f>
        <v>1348</v>
      </c>
      <c r="F49" s="28" t="n">
        <f aca="false">E49/$E$7</f>
        <v>0.000521904300251389</v>
      </c>
      <c r="G49" s="26" t="n">
        <v>515</v>
      </c>
      <c r="H49" s="27" t="n">
        <v>552</v>
      </c>
      <c r="I49" s="27" t="n">
        <f aca="false">H49+G49</f>
        <v>1067</v>
      </c>
      <c r="J49" s="28" t="n">
        <f aca="false">(E49/I49-1)</f>
        <v>0.263355201499531</v>
      </c>
      <c r="K49" s="26" t="n">
        <v>4139</v>
      </c>
      <c r="L49" s="27" t="n">
        <v>4049</v>
      </c>
      <c r="M49" s="27" t="n">
        <f aca="false">L49+K49</f>
        <v>8188</v>
      </c>
      <c r="N49" s="28" t="n">
        <f aca="false">M49/$M$7</f>
        <v>0.000580793785080906</v>
      </c>
      <c r="O49" s="27" t="n">
        <v>3074</v>
      </c>
      <c r="P49" s="27" t="n">
        <v>3375</v>
      </c>
      <c r="Q49" s="27" t="n">
        <f aca="false">P49+O49</f>
        <v>6449</v>
      </c>
      <c r="R49" s="28" t="n">
        <f aca="false">(M49/Q49-1)</f>
        <v>0.269654209955032</v>
      </c>
    </row>
    <row r="50" s="18" customFormat="true" ht="18" hidden="false" customHeight="true" outlineLevel="0" collapsed="false">
      <c r="A50" s="24" t="s">
        <v>96</v>
      </c>
      <c r="B50" s="25" t="s">
        <v>97</v>
      </c>
      <c r="C50" s="26"/>
      <c r="D50" s="27" t="n">
        <v>1318</v>
      </c>
      <c r="E50" s="27" t="n">
        <f aca="false">D50+C50</f>
        <v>1318</v>
      </c>
      <c r="F50" s="28" t="n">
        <f aca="false">E50/$E$7</f>
        <v>0.00051028921938526</v>
      </c>
      <c r="G50" s="26" t="n">
        <v>92</v>
      </c>
      <c r="H50" s="27" t="n">
        <v>1341</v>
      </c>
      <c r="I50" s="27" t="n">
        <f aca="false">H50+G50</f>
        <v>1433</v>
      </c>
      <c r="J50" s="28" t="n">
        <f aca="false">(E50/I50-1)</f>
        <v>-0.0802512212142359</v>
      </c>
      <c r="K50" s="26" t="n">
        <v>1260</v>
      </c>
      <c r="L50" s="27" t="n">
        <v>7251</v>
      </c>
      <c r="M50" s="27" t="n">
        <f aca="false">L50+K50</f>
        <v>8511</v>
      </c>
      <c r="N50" s="28" t="n">
        <f aca="false">M50/$M$7</f>
        <v>0.000603704922425939</v>
      </c>
      <c r="O50" s="27" t="n">
        <v>1620</v>
      </c>
      <c r="P50" s="27" t="n">
        <v>7835</v>
      </c>
      <c r="Q50" s="27" t="n">
        <f aca="false">P50+O50</f>
        <v>9455</v>
      </c>
      <c r="R50" s="28" t="n">
        <f aca="false">(M50/Q50-1)</f>
        <v>-0.0998413537810682</v>
      </c>
    </row>
    <row r="51" s="18" customFormat="true" ht="18" hidden="false" customHeight="true" outlineLevel="0" collapsed="false">
      <c r="A51" s="24" t="s">
        <v>98</v>
      </c>
      <c r="B51" s="25" t="s">
        <v>98</v>
      </c>
      <c r="C51" s="26" t="n">
        <v>1228</v>
      </c>
      <c r="D51" s="27"/>
      <c r="E51" s="27" t="n">
        <f aca="false">D51+C51</f>
        <v>1228</v>
      </c>
      <c r="F51" s="28" t="n">
        <f aca="false">E51/$E$7</f>
        <v>0.000475443976786874</v>
      </c>
      <c r="G51" s="26"/>
      <c r="H51" s="27"/>
      <c r="I51" s="27" t="n">
        <f aca="false">H51+G51</f>
        <v>0</v>
      </c>
      <c r="J51" s="28" t="e">
        <f aca="false">(E51/I51-1)</f>
        <v>#DIV/0!</v>
      </c>
      <c r="K51" s="26" t="n">
        <v>1228</v>
      </c>
      <c r="L51" s="27"/>
      <c r="M51" s="27" t="n">
        <f aca="false">L51+K51</f>
        <v>1228</v>
      </c>
      <c r="N51" s="28" t="n">
        <f aca="false">M51/$M$7</f>
        <v>8.71048812993835E-005</v>
      </c>
      <c r="O51" s="27"/>
      <c r="P51" s="27"/>
      <c r="Q51" s="27" t="n">
        <f aca="false">P51+O51</f>
        <v>0</v>
      </c>
      <c r="R51" s="28" t="e">
        <f aca="false">(M51/Q51-1)</f>
        <v>#DIV/0!</v>
      </c>
    </row>
    <row r="52" s="18" customFormat="true" ht="18" hidden="false" customHeight="true" outlineLevel="0" collapsed="false">
      <c r="A52" s="24" t="s">
        <v>66</v>
      </c>
      <c r="B52" s="25" t="s">
        <v>99</v>
      </c>
      <c r="C52" s="26" t="n">
        <v>594</v>
      </c>
      <c r="D52" s="27" t="n">
        <v>595</v>
      </c>
      <c r="E52" s="27" t="n">
        <f aca="false">D52+C52</f>
        <v>1189</v>
      </c>
      <c r="F52" s="28" t="n">
        <f aca="false">E52/$E$7</f>
        <v>0.000460344371660906</v>
      </c>
      <c r="G52" s="26" t="n">
        <v>720</v>
      </c>
      <c r="H52" s="27" t="n">
        <v>725</v>
      </c>
      <c r="I52" s="27" t="n">
        <f aca="false">H52+G52</f>
        <v>1445</v>
      </c>
      <c r="J52" s="28" t="n">
        <f aca="false">(E52/I52-1)</f>
        <v>-0.177162629757786</v>
      </c>
      <c r="K52" s="26" t="n">
        <v>3450</v>
      </c>
      <c r="L52" s="27" t="n">
        <v>3565</v>
      </c>
      <c r="M52" s="27" t="n">
        <f aca="false">L52+K52</f>
        <v>7015</v>
      </c>
      <c r="N52" s="28" t="n">
        <f aca="false">M52/$M$7</f>
        <v>0.000497590181038417</v>
      </c>
      <c r="O52" s="27" t="n">
        <v>3065</v>
      </c>
      <c r="P52" s="27" t="n">
        <v>3229</v>
      </c>
      <c r="Q52" s="27" t="n">
        <f aca="false">P52+O52</f>
        <v>6294</v>
      </c>
      <c r="R52" s="28" t="n">
        <f aca="false">(M52/Q52-1)</f>
        <v>0.11455354305688</v>
      </c>
    </row>
    <row r="53" s="18" customFormat="true" ht="18" hidden="false" customHeight="true" outlineLevel="0" collapsed="false">
      <c r="A53" s="24" t="s">
        <v>100</v>
      </c>
      <c r="B53" s="25" t="s">
        <v>101</v>
      </c>
      <c r="C53" s="26" t="n">
        <v>537</v>
      </c>
      <c r="D53" s="27" t="n">
        <v>583</v>
      </c>
      <c r="E53" s="27" t="n">
        <f aca="false">D53+C53</f>
        <v>1120</v>
      </c>
      <c r="F53" s="28" t="n">
        <f aca="false">E53/$E$7</f>
        <v>0.00043362968566881</v>
      </c>
      <c r="G53" s="26" t="n">
        <v>719</v>
      </c>
      <c r="H53" s="27" t="n">
        <v>691</v>
      </c>
      <c r="I53" s="27" t="n">
        <f aca="false">H53+G53</f>
        <v>1410</v>
      </c>
      <c r="J53" s="28" t="n">
        <f aca="false">(E53/I53-1)</f>
        <v>-0.205673758865248</v>
      </c>
      <c r="K53" s="26" t="n">
        <v>3782</v>
      </c>
      <c r="L53" s="27" t="n">
        <v>3209</v>
      </c>
      <c r="M53" s="27" t="n">
        <f aca="false">L53+K53</f>
        <v>6991</v>
      </c>
      <c r="N53" s="28" t="n">
        <f aca="false">M53/$M$7</f>
        <v>0.000495887805508135</v>
      </c>
      <c r="O53" s="27" t="n">
        <v>2265</v>
      </c>
      <c r="P53" s="27" t="n">
        <v>2026</v>
      </c>
      <c r="Q53" s="27" t="n">
        <f aca="false">P53+O53</f>
        <v>4291</v>
      </c>
      <c r="R53" s="28" t="n">
        <f aca="false">(M53/Q53-1)</f>
        <v>0.629223957119553</v>
      </c>
    </row>
    <row r="54" s="18" customFormat="true" ht="18" hidden="false" customHeight="true" outlineLevel="0" collapsed="false">
      <c r="A54" s="24" t="s">
        <v>102</v>
      </c>
      <c r="B54" s="25" t="s">
        <v>102</v>
      </c>
      <c r="C54" s="26" t="n">
        <v>500</v>
      </c>
      <c r="D54" s="27" t="n">
        <v>582</v>
      </c>
      <c r="E54" s="27" t="n">
        <f aca="false">D54+C54</f>
        <v>1082</v>
      </c>
      <c r="F54" s="28" t="n">
        <f aca="false">E54/$E$7</f>
        <v>0.000418917249905047</v>
      </c>
      <c r="G54" s="26" t="n">
        <v>272</v>
      </c>
      <c r="H54" s="27" t="n">
        <v>358</v>
      </c>
      <c r="I54" s="27" t="n">
        <f aca="false">H54+G54</f>
        <v>630</v>
      </c>
      <c r="J54" s="28" t="n">
        <f aca="false">(E54/I54-1)</f>
        <v>0.717460317460317</v>
      </c>
      <c r="K54" s="26" t="n">
        <v>4474</v>
      </c>
      <c r="L54" s="27" t="n">
        <v>4386</v>
      </c>
      <c r="M54" s="27" t="n">
        <f aca="false">L54+K54</f>
        <v>8860</v>
      </c>
      <c r="N54" s="28" t="n">
        <f aca="false">M54/$M$7</f>
        <v>0.000628460299928777</v>
      </c>
      <c r="O54" s="27" t="n">
        <v>3613</v>
      </c>
      <c r="P54" s="27" t="n">
        <v>4015</v>
      </c>
      <c r="Q54" s="27" t="n">
        <f aca="false">P54+O54</f>
        <v>7628</v>
      </c>
      <c r="R54" s="28" t="n">
        <f aca="false">(M54/Q54-1)</f>
        <v>0.161510225485055</v>
      </c>
    </row>
    <row r="55" s="18" customFormat="true" ht="18" hidden="false" customHeight="true" outlineLevel="0" collapsed="false">
      <c r="A55" s="24" t="s">
        <v>103</v>
      </c>
      <c r="B55" s="25" t="s">
        <v>103</v>
      </c>
      <c r="C55" s="26" t="n">
        <v>562</v>
      </c>
      <c r="D55" s="27" t="n">
        <v>505</v>
      </c>
      <c r="E55" s="27" t="n">
        <f aca="false">D55+C55</f>
        <v>1067</v>
      </c>
      <c r="F55" s="28" t="n">
        <f aca="false">E55/$E$7</f>
        <v>0.000413109709471982</v>
      </c>
      <c r="G55" s="26" t="n">
        <v>518</v>
      </c>
      <c r="H55" s="27" t="n">
        <v>609</v>
      </c>
      <c r="I55" s="27" t="n">
        <f aca="false">H55+G55</f>
        <v>1127</v>
      </c>
      <c r="J55" s="28" t="n">
        <f aca="false">(E55/I55-1)</f>
        <v>-0.0532386867790594</v>
      </c>
      <c r="K55" s="26" t="n">
        <v>3026</v>
      </c>
      <c r="L55" s="27" t="n">
        <v>2881</v>
      </c>
      <c r="M55" s="27" t="n">
        <f aca="false">L55+K55</f>
        <v>5907</v>
      </c>
      <c r="N55" s="28" t="n">
        <f aca="false">M55/$M$7</f>
        <v>0.000418997177390439</v>
      </c>
      <c r="O55" s="27" t="n">
        <v>2837</v>
      </c>
      <c r="P55" s="27" t="n">
        <v>2886</v>
      </c>
      <c r="Q55" s="27" t="n">
        <f aca="false">P55+O55</f>
        <v>5723</v>
      </c>
      <c r="R55" s="28" t="n">
        <f aca="false">(M55/Q55-1)</f>
        <v>0.0321509697710991</v>
      </c>
    </row>
    <row r="56" s="18" customFormat="true" ht="18" hidden="false" customHeight="true" outlineLevel="0" collapsed="false">
      <c r="A56" s="24" t="s">
        <v>104</v>
      </c>
      <c r="B56" s="25" t="s">
        <v>105</v>
      </c>
      <c r="C56" s="26" t="n">
        <v>486</v>
      </c>
      <c r="D56" s="27" t="n">
        <v>533</v>
      </c>
      <c r="E56" s="27" t="n">
        <f aca="false">D56+C56</f>
        <v>1019</v>
      </c>
      <c r="F56" s="28" t="n">
        <f aca="false">E56/$E$7</f>
        <v>0.000394525580086176</v>
      </c>
      <c r="G56" s="26" t="n">
        <v>23</v>
      </c>
      <c r="H56" s="27" t="n">
        <v>27</v>
      </c>
      <c r="I56" s="27" t="n">
        <f aca="false">H56+G56</f>
        <v>50</v>
      </c>
      <c r="J56" s="28" t="n">
        <f aca="false">(E56/I56-1)</f>
        <v>19.38</v>
      </c>
      <c r="K56" s="26" t="n">
        <v>2256</v>
      </c>
      <c r="L56" s="27" t="n">
        <v>2251</v>
      </c>
      <c r="M56" s="27" t="n">
        <f aca="false">L56+K56</f>
        <v>4507</v>
      </c>
      <c r="N56" s="28" t="n">
        <f aca="false">M56/$M$7</f>
        <v>0.00031969193812404</v>
      </c>
      <c r="O56" s="27" t="n">
        <v>286</v>
      </c>
      <c r="P56" s="27" t="n">
        <v>287</v>
      </c>
      <c r="Q56" s="27" t="n">
        <f aca="false">P56+O56</f>
        <v>573</v>
      </c>
      <c r="R56" s="28" t="n">
        <f aca="false">(M56/Q56-1)</f>
        <v>6.86561954624782</v>
      </c>
    </row>
    <row r="57" s="18" customFormat="true" ht="18" hidden="false" customHeight="true" outlineLevel="0" collapsed="false">
      <c r="A57" s="24" t="s">
        <v>106</v>
      </c>
      <c r="B57" s="25" t="s">
        <v>107</v>
      </c>
      <c r="C57" s="26" t="n">
        <v>482</v>
      </c>
      <c r="D57" s="27" t="n">
        <v>519</v>
      </c>
      <c r="E57" s="27" t="n">
        <f aca="false">D57+C57</f>
        <v>1001</v>
      </c>
      <c r="F57" s="28" t="n">
        <f aca="false">E57/$E$7</f>
        <v>0.000387556531566499</v>
      </c>
      <c r="G57" s="26" t="n">
        <v>439</v>
      </c>
      <c r="H57" s="27" t="n">
        <v>580</v>
      </c>
      <c r="I57" s="27" t="n">
        <f aca="false">H57+G57</f>
        <v>1019</v>
      </c>
      <c r="J57" s="28" t="n">
        <f aca="false">(E57/I57-1)</f>
        <v>-0.0176643768400393</v>
      </c>
      <c r="K57" s="26" t="n">
        <v>1975</v>
      </c>
      <c r="L57" s="27" t="n">
        <v>2362</v>
      </c>
      <c r="M57" s="27" t="n">
        <f aca="false">L57+K57</f>
        <v>4337</v>
      </c>
      <c r="N57" s="28" t="n">
        <f aca="false">M57/$M$7</f>
        <v>0.000307633444784549</v>
      </c>
      <c r="O57" s="27" t="n">
        <v>2174</v>
      </c>
      <c r="P57" s="27" t="n">
        <v>2810</v>
      </c>
      <c r="Q57" s="27" t="n">
        <f aca="false">P57+O57</f>
        <v>4984</v>
      </c>
      <c r="R57" s="28" t="n">
        <f aca="false">(M57/Q57-1)</f>
        <v>-0.129815409309791</v>
      </c>
    </row>
    <row r="58" s="18" customFormat="true" ht="18" hidden="false" customHeight="true" outlineLevel="0" collapsed="false">
      <c r="A58" s="24" t="s">
        <v>108</v>
      </c>
      <c r="B58" s="25" t="s">
        <v>108</v>
      </c>
      <c r="C58" s="26" t="n">
        <v>482</v>
      </c>
      <c r="D58" s="27" t="n">
        <v>454</v>
      </c>
      <c r="E58" s="27" t="n">
        <f aca="false">D58+C58</f>
        <v>936</v>
      </c>
      <c r="F58" s="28" t="n">
        <f aca="false">E58/$E$7</f>
        <v>0.00036239052302322</v>
      </c>
      <c r="G58" s="26" t="n">
        <v>600</v>
      </c>
      <c r="H58" s="27" t="n">
        <v>699</v>
      </c>
      <c r="I58" s="27" t="n">
        <f aca="false">H58+G58</f>
        <v>1299</v>
      </c>
      <c r="J58" s="28" t="n">
        <f aca="false">(E58/I58-1)</f>
        <v>-0.279445727482679</v>
      </c>
      <c r="K58" s="26" t="n">
        <v>2449</v>
      </c>
      <c r="L58" s="27" t="n">
        <v>2563</v>
      </c>
      <c r="M58" s="27" t="n">
        <f aca="false">L58+K58</f>
        <v>5012</v>
      </c>
      <c r="N58" s="28" t="n">
        <f aca="false">M58/$M$7</f>
        <v>0.000355512756573705</v>
      </c>
      <c r="O58" s="27" t="n">
        <v>2225</v>
      </c>
      <c r="P58" s="27" t="n">
        <v>2665</v>
      </c>
      <c r="Q58" s="27" t="n">
        <f aca="false">P58+O58</f>
        <v>4890</v>
      </c>
      <c r="R58" s="28" t="n">
        <f aca="false">(M58/Q58-1)</f>
        <v>0.0249488752556237</v>
      </c>
    </row>
    <row r="59" s="18" customFormat="true" ht="18" hidden="false" customHeight="true" outlineLevel="0" collapsed="false">
      <c r="A59" s="24" t="s">
        <v>109</v>
      </c>
      <c r="B59" s="25" t="s">
        <v>110</v>
      </c>
      <c r="C59" s="26" t="n">
        <v>483</v>
      </c>
      <c r="D59" s="27" t="n">
        <v>440</v>
      </c>
      <c r="E59" s="27" t="n">
        <f aca="false">D59+C59</f>
        <v>923</v>
      </c>
      <c r="F59" s="28" t="n">
        <f aca="false">E59/$E$7</f>
        <v>0.000357357321314564</v>
      </c>
      <c r="G59" s="26" t="n">
        <v>927</v>
      </c>
      <c r="H59" s="27" t="n">
        <v>868</v>
      </c>
      <c r="I59" s="27" t="n">
        <f aca="false">H59+G59</f>
        <v>1795</v>
      </c>
      <c r="J59" s="28" t="n">
        <f aca="false">(E59/I59-1)</f>
        <v>-0.485793871866295</v>
      </c>
      <c r="K59" s="26" t="n">
        <v>2746</v>
      </c>
      <c r="L59" s="27" t="n">
        <v>2567</v>
      </c>
      <c r="M59" s="27" t="n">
        <f aca="false">L59+K59</f>
        <v>5313</v>
      </c>
      <c r="N59" s="28" t="n">
        <f aca="false">M59/$M$7</f>
        <v>0.000376863383015981</v>
      </c>
      <c r="O59" s="27" t="n">
        <v>5025</v>
      </c>
      <c r="P59" s="27" t="n">
        <v>4630</v>
      </c>
      <c r="Q59" s="27" t="n">
        <f aca="false">P59+O59</f>
        <v>9655</v>
      </c>
      <c r="R59" s="28" t="n">
        <f aca="false">(M59/Q59-1)</f>
        <v>-0.449715173485241</v>
      </c>
    </row>
    <row r="60" s="18" customFormat="true" ht="18" hidden="false" customHeight="true" outlineLevel="0" collapsed="false">
      <c r="A60" s="24" t="s">
        <v>111</v>
      </c>
      <c r="B60" s="25" t="s">
        <v>112</v>
      </c>
      <c r="C60" s="26" t="n">
        <v>477</v>
      </c>
      <c r="D60" s="27" t="n">
        <v>348</v>
      </c>
      <c r="E60" s="27" t="n">
        <f aca="false">D60+C60</f>
        <v>825</v>
      </c>
      <c r="F60" s="28" t="n">
        <f aca="false">E60/$E$7</f>
        <v>0.000319414723818543</v>
      </c>
      <c r="G60" s="26" t="n">
        <v>584</v>
      </c>
      <c r="H60" s="27" t="n">
        <v>665</v>
      </c>
      <c r="I60" s="27" t="n">
        <f aca="false">H60+G60</f>
        <v>1249</v>
      </c>
      <c r="J60" s="28" t="n">
        <f aca="false">(E60/I60-1)</f>
        <v>-0.339471577261809</v>
      </c>
      <c r="K60" s="26" t="n">
        <v>2710</v>
      </c>
      <c r="L60" s="27" t="n">
        <v>2304</v>
      </c>
      <c r="M60" s="27" t="n">
        <f aca="false">L60+K60</f>
        <v>5014</v>
      </c>
      <c r="N60" s="28" t="n">
        <f aca="false">M60/$M$7</f>
        <v>0.000355654621201229</v>
      </c>
      <c r="O60" s="27" t="n">
        <v>4169</v>
      </c>
      <c r="P60" s="27" t="n">
        <v>4205</v>
      </c>
      <c r="Q60" s="27" t="n">
        <f aca="false">P60+O60</f>
        <v>8374</v>
      </c>
      <c r="R60" s="28" t="n">
        <f aca="false">(M60/Q60-1)</f>
        <v>-0.40124193933604</v>
      </c>
    </row>
    <row r="61" s="18" customFormat="true" ht="18" hidden="false" customHeight="true" outlineLevel="0" collapsed="false">
      <c r="A61" s="24" t="s">
        <v>113</v>
      </c>
      <c r="B61" s="25" t="s">
        <v>113</v>
      </c>
      <c r="C61" s="26" t="n">
        <v>372</v>
      </c>
      <c r="D61" s="27" t="n">
        <v>356</v>
      </c>
      <c r="E61" s="27" t="n">
        <f aca="false">D61+C61</f>
        <v>728</v>
      </c>
      <c r="F61" s="28" t="n">
        <f aca="false">E61/$E$7</f>
        <v>0.000281859295684726</v>
      </c>
      <c r="G61" s="26" t="n">
        <v>596</v>
      </c>
      <c r="H61" s="27" t="n">
        <v>560</v>
      </c>
      <c r="I61" s="27" t="n">
        <f aca="false">H61+G61</f>
        <v>1156</v>
      </c>
      <c r="J61" s="28" t="n">
        <f aca="false">(E61/I61-1)</f>
        <v>-0.370242214532872</v>
      </c>
      <c r="K61" s="26" t="n">
        <v>2249</v>
      </c>
      <c r="L61" s="27" t="n">
        <v>2149</v>
      </c>
      <c r="M61" s="27" t="n">
        <f aca="false">L61+K61</f>
        <v>4398</v>
      </c>
      <c r="N61" s="28" t="n">
        <f aca="false">M61/$M$7</f>
        <v>0.000311960315924014</v>
      </c>
      <c r="O61" s="27" t="n">
        <v>3267</v>
      </c>
      <c r="P61" s="27" t="n">
        <v>2822</v>
      </c>
      <c r="Q61" s="27" t="n">
        <f aca="false">P61+O61</f>
        <v>6089</v>
      </c>
      <c r="R61" s="28" t="n">
        <f aca="false">(M61/Q61-1)</f>
        <v>-0.277713910330104</v>
      </c>
    </row>
    <row r="62" s="18" customFormat="true" ht="18" hidden="false" customHeight="true" outlineLevel="0" collapsed="false">
      <c r="A62" s="24" t="s">
        <v>114</v>
      </c>
      <c r="B62" s="25" t="s">
        <v>114</v>
      </c>
      <c r="C62" s="26" t="n">
        <v>350</v>
      </c>
      <c r="D62" s="27" t="n">
        <v>361</v>
      </c>
      <c r="E62" s="27" t="n">
        <f aca="false">D62+C62</f>
        <v>711</v>
      </c>
      <c r="F62" s="28" t="n">
        <f aca="false">E62/$E$7</f>
        <v>0.000275277416527253</v>
      </c>
      <c r="G62" s="26" t="n">
        <v>447</v>
      </c>
      <c r="H62" s="27" t="n">
        <v>533</v>
      </c>
      <c r="I62" s="27" t="n">
        <f aca="false">H62+G62</f>
        <v>980</v>
      </c>
      <c r="J62" s="28" t="n">
        <f aca="false">(E62/I62-1)</f>
        <v>-0.274489795918367</v>
      </c>
      <c r="K62" s="26" t="n">
        <v>2248</v>
      </c>
      <c r="L62" s="27" t="n">
        <v>2476</v>
      </c>
      <c r="M62" s="27" t="n">
        <f aca="false">L62+K62</f>
        <v>4724</v>
      </c>
      <c r="N62" s="28" t="n">
        <f aca="false">M62/$M$7</f>
        <v>0.000335084250210332</v>
      </c>
      <c r="O62" s="27" t="n">
        <v>2091</v>
      </c>
      <c r="P62" s="27" t="n">
        <v>2473</v>
      </c>
      <c r="Q62" s="27" t="n">
        <f aca="false">P62+O62</f>
        <v>4564</v>
      </c>
      <c r="R62" s="28" t="n">
        <f aca="false">(M62/Q62-1)</f>
        <v>0.0350569675723049</v>
      </c>
    </row>
    <row r="63" s="18" customFormat="true" ht="18" hidden="false" customHeight="true" outlineLevel="0" collapsed="false">
      <c r="A63" s="24" t="s">
        <v>80</v>
      </c>
      <c r="B63" s="25" t="s">
        <v>115</v>
      </c>
      <c r="C63" s="26" t="n">
        <v>396</v>
      </c>
      <c r="D63" s="27" t="n">
        <v>296</v>
      </c>
      <c r="E63" s="27" t="n">
        <f aca="false">D63+C63</f>
        <v>692</v>
      </c>
      <c r="F63" s="28" t="n">
        <f aca="false">E63/$E$7</f>
        <v>0.000267921198645372</v>
      </c>
      <c r="G63" s="26" t="n">
        <v>416</v>
      </c>
      <c r="H63" s="27" t="n">
        <v>428</v>
      </c>
      <c r="I63" s="27" t="n">
        <f aca="false">H63+G63</f>
        <v>844</v>
      </c>
      <c r="J63" s="28" t="n">
        <f aca="false">(E63/I63-1)</f>
        <v>-0.180094786729858</v>
      </c>
      <c r="K63" s="26" t="n">
        <v>1881</v>
      </c>
      <c r="L63" s="27" t="n">
        <v>1719</v>
      </c>
      <c r="M63" s="27" t="n">
        <f aca="false">L63+K63</f>
        <v>3600</v>
      </c>
      <c r="N63" s="28" t="n">
        <f aca="false">M63/$M$7</f>
        <v>0.000255356329542167</v>
      </c>
      <c r="O63" s="27" t="n">
        <v>1458</v>
      </c>
      <c r="P63" s="27" t="n">
        <v>1461</v>
      </c>
      <c r="Q63" s="27" t="n">
        <f aca="false">P63+O63</f>
        <v>2919</v>
      </c>
      <c r="R63" s="28" t="n">
        <f aca="false">(M63/Q63-1)</f>
        <v>0.233299075025694</v>
      </c>
    </row>
    <row r="64" s="18" customFormat="true" ht="18" hidden="false" customHeight="true" outlineLevel="0" collapsed="false">
      <c r="A64" s="24" t="s">
        <v>116</v>
      </c>
      <c r="B64" s="25" t="s">
        <v>116</v>
      </c>
      <c r="C64" s="26" t="n">
        <v>290</v>
      </c>
      <c r="D64" s="27" t="n">
        <v>345</v>
      </c>
      <c r="E64" s="27" t="n">
        <f aca="false">D64+C64</f>
        <v>635</v>
      </c>
      <c r="F64" s="28" t="n">
        <f aca="false">E64/$E$7</f>
        <v>0.000245852544999727</v>
      </c>
      <c r="G64" s="26" t="n">
        <v>324</v>
      </c>
      <c r="H64" s="27" t="n">
        <v>314</v>
      </c>
      <c r="I64" s="27" t="n">
        <f aca="false">H64+G64</f>
        <v>638</v>
      </c>
      <c r="J64" s="28" t="n">
        <f aca="false">(E64/I64-1)</f>
        <v>-0.00470219435736674</v>
      </c>
      <c r="K64" s="26" t="n">
        <v>1829</v>
      </c>
      <c r="L64" s="27" t="n">
        <v>1877</v>
      </c>
      <c r="M64" s="27" t="n">
        <f aca="false">L64+K64</f>
        <v>3706</v>
      </c>
      <c r="N64" s="28" t="n">
        <f aca="false">M64/$M$7</f>
        <v>0.000262875154800908</v>
      </c>
      <c r="O64" s="27" t="n">
        <v>2065</v>
      </c>
      <c r="P64" s="27" t="n">
        <v>1918</v>
      </c>
      <c r="Q64" s="27" t="n">
        <f aca="false">P64+O64</f>
        <v>3983</v>
      </c>
      <c r="R64" s="28" t="n">
        <f aca="false">(M64/Q64-1)</f>
        <v>-0.069545568666834</v>
      </c>
    </row>
    <row r="65" s="18" customFormat="true" ht="18" hidden="false" customHeight="true" outlineLevel="0" collapsed="false">
      <c r="A65" s="24" t="s">
        <v>117</v>
      </c>
      <c r="B65" s="25" t="s">
        <v>118</v>
      </c>
      <c r="C65" s="26" t="n">
        <v>206</v>
      </c>
      <c r="D65" s="27" t="n">
        <v>267</v>
      </c>
      <c r="E65" s="27" t="n">
        <f aca="false">D65+C65</f>
        <v>473</v>
      </c>
      <c r="F65" s="28" t="n">
        <f aca="false">E65/$E$7</f>
        <v>0.000183131108322631</v>
      </c>
      <c r="G65" s="26" t="n">
        <v>16</v>
      </c>
      <c r="H65" s="27" t="n">
        <v>23</v>
      </c>
      <c r="I65" s="27" t="n">
        <f aca="false">H65+G65</f>
        <v>39</v>
      </c>
      <c r="J65" s="28" t="n">
        <f aca="false">(E65/I65-1)</f>
        <v>11.1282051282051</v>
      </c>
      <c r="K65" s="26" t="n">
        <v>1219</v>
      </c>
      <c r="L65" s="27" t="n">
        <v>1242</v>
      </c>
      <c r="M65" s="27" t="n">
        <f aca="false">L65+K65</f>
        <v>2461</v>
      </c>
      <c r="N65" s="28" t="n">
        <f aca="false">M65/$M$7</f>
        <v>0.000174564424167576</v>
      </c>
      <c r="O65" s="27" t="n">
        <v>2687</v>
      </c>
      <c r="P65" s="27" t="n">
        <v>199</v>
      </c>
      <c r="Q65" s="27" t="n">
        <f aca="false">P65+O65</f>
        <v>2886</v>
      </c>
      <c r="R65" s="28" t="n">
        <f aca="false">(M65/Q65-1)</f>
        <v>-0.147262647262647</v>
      </c>
    </row>
    <row r="66" s="18" customFormat="true" ht="18" hidden="false" customHeight="true" outlineLevel="0" collapsed="false">
      <c r="A66" s="24" t="s">
        <v>119</v>
      </c>
      <c r="B66" s="25" t="s">
        <v>119</v>
      </c>
      <c r="C66" s="26" t="n">
        <v>221</v>
      </c>
      <c r="D66" s="27" t="n">
        <v>228</v>
      </c>
      <c r="E66" s="27" t="n">
        <f aca="false">D66+C66</f>
        <v>449</v>
      </c>
      <c r="F66" s="28" t="n">
        <f aca="false">E66/$E$7</f>
        <v>0.000173839043629728</v>
      </c>
      <c r="G66" s="26" t="n">
        <v>105</v>
      </c>
      <c r="H66" s="27" t="n">
        <v>107</v>
      </c>
      <c r="I66" s="27" t="n">
        <f aca="false">H66+G66</f>
        <v>212</v>
      </c>
      <c r="J66" s="28" t="n">
        <f aca="false">(E66/I66-1)</f>
        <v>1.11792452830189</v>
      </c>
      <c r="K66" s="26" t="n">
        <v>1357</v>
      </c>
      <c r="L66" s="27" t="n">
        <v>1532</v>
      </c>
      <c r="M66" s="27" t="n">
        <f aca="false">L66+K66</f>
        <v>2889</v>
      </c>
      <c r="N66" s="28" t="n">
        <f aca="false">M66/$M$7</f>
        <v>0.000204923454457589</v>
      </c>
      <c r="O66" s="27" t="n">
        <v>459</v>
      </c>
      <c r="P66" s="27" t="n">
        <v>515</v>
      </c>
      <c r="Q66" s="27" t="n">
        <f aca="false">P66+O66</f>
        <v>974</v>
      </c>
      <c r="R66" s="28" t="n">
        <f aca="false">(M66/Q66-1)</f>
        <v>1.96611909650924</v>
      </c>
    </row>
    <row r="67" s="18" customFormat="true" ht="18" hidden="false" customHeight="true" outlineLevel="0" collapsed="false">
      <c r="A67" s="24" t="s">
        <v>120</v>
      </c>
      <c r="B67" s="25" t="s">
        <v>121</v>
      </c>
      <c r="C67" s="26" t="n">
        <v>216</v>
      </c>
      <c r="D67" s="27" t="n">
        <v>228</v>
      </c>
      <c r="E67" s="27" t="n">
        <f aca="false">D67+C67</f>
        <v>444</v>
      </c>
      <c r="F67" s="28" t="n">
        <f aca="false">E67/$E$7</f>
        <v>0.000171903196818707</v>
      </c>
      <c r="G67" s="26" t="n">
        <v>186</v>
      </c>
      <c r="H67" s="27" t="n">
        <v>223</v>
      </c>
      <c r="I67" s="27" t="n">
        <f aca="false">H67+G67</f>
        <v>409</v>
      </c>
      <c r="J67" s="28" t="n">
        <f aca="false">(E67/I67-1)</f>
        <v>0.0855745721271393</v>
      </c>
      <c r="K67" s="26" t="n">
        <v>1477</v>
      </c>
      <c r="L67" s="27" t="n">
        <v>1619</v>
      </c>
      <c r="M67" s="27" t="n">
        <f aca="false">L67+K67</f>
        <v>3096</v>
      </c>
      <c r="N67" s="28" t="n">
        <f aca="false">M67/$M$7</f>
        <v>0.000219606443406263</v>
      </c>
      <c r="O67" s="27" t="n">
        <v>1337</v>
      </c>
      <c r="P67" s="27" t="n">
        <v>1860</v>
      </c>
      <c r="Q67" s="27" t="n">
        <f aca="false">P67+O67</f>
        <v>3197</v>
      </c>
      <c r="R67" s="28" t="n">
        <f aca="false">(M67/Q67-1)</f>
        <v>-0.0315921176102596</v>
      </c>
    </row>
    <row r="68" s="18" customFormat="true" ht="18" hidden="false" customHeight="true" outlineLevel="0" collapsed="false">
      <c r="A68" s="24" t="s">
        <v>122</v>
      </c>
      <c r="B68" s="25" t="s">
        <v>123</v>
      </c>
      <c r="C68" s="26" t="n">
        <v>208</v>
      </c>
      <c r="D68" s="27" t="n">
        <v>216</v>
      </c>
      <c r="E68" s="27" t="n">
        <f aca="false">D68+C68</f>
        <v>424</v>
      </c>
      <c r="F68" s="28" t="n">
        <f aca="false">E68/$E$7</f>
        <v>0.000164159809574621</v>
      </c>
      <c r="G68" s="26" t="n">
        <v>17</v>
      </c>
      <c r="H68" s="27" t="n">
        <v>42</v>
      </c>
      <c r="I68" s="27" t="n">
        <f aca="false">H68+G68</f>
        <v>59</v>
      </c>
      <c r="J68" s="28" t="n">
        <f aca="false">(E68/I68-1)</f>
        <v>6.1864406779661</v>
      </c>
      <c r="K68" s="26" t="n">
        <v>814</v>
      </c>
      <c r="L68" s="27" t="n">
        <v>905</v>
      </c>
      <c r="M68" s="27" t="n">
        <f aca="false">L68+K68</f>
        <v>1719</v>
      </c>
      <c r="N68" s="28" t="n">
        <f aca="false">M68/$M$7</f>
        <v>0.000121932647356385</v>
      </c>
      <c r="O68" s="27" t="n">
        <v>109</v>
      </c>
      <c r="P68" s="27" t="n">
        <v>124</v>
      </c>
      <c r="Q68" s="27" t="n">
        <f aca="false">P68+O68</f>
        <v>233</v>
      </c>
      <c r="R68" s="28" t="n">
        <f aca="false">(M68/Q68-1)</f>
        <v>6.37768240343348</v>
      </c>
    </row>
    <row r="69" s="18" customFormat="true" ht="18" hidden="false" customHeight="true" outlineLevel="0" collapsed="false">
      <c r="A69" s="24" t="s">
        <v>124</v>
      </c>
      <c r="B69" s="25" t="s">
        <v>125</v>
      </c>
      <c r="C69" s="26" t="n">
        <v>218</v>
      </c>
      <c r="D69" s="27" t="n">
        <v>198</v>
      </c>
      <c r="E69" s="27" t="n">
        <f aca="false">D69+C69</f>
        <v>416</v>
      </c>
      <c r="F69" s="28" t="n">
        <f aca="false">E69/$E$7</f>
        <v>0.000161062454676987</v>
      </c>
      <c r="G69" s="26" t="n">
        <v>182</v>
      </c>
      <c r="H69" s="27" t="n">
        <v>152</v>
      </c>
      <c r="I69" s="27" t="n">
        <f aca="false">H69+G69</f>
        <v>334</v>
      </c>
      <c r="J69" s="28" t="n">
        <f aca="false">(E69/I69-1)</f>
        <v>0.245508982035928</v>
      </c>
      <c r="K69" s="26" t="n">
        <v>1149</v>
      </c>
      <c r="L69" s="27" t="n">
        <v>975</v>
      </c>
      <c r="M69" s="27" t="n">
        <f aca="false">L69+K69</f>
        <v>2124</v>
      </c>
      <c r="N69" s="28" t="n">
        <f aca="false">M69/$M$7</f>
        <v>0.000150660234429878</v>
      </c>
      <c r="O69" s="27" t="n">
        <v>896</v>
      </c>
      <c r="P69" s="27" t="n">
        <v>693</v>
      </c>
      <c r="Q69" s="27" t="n">
        <f aca="false">P69+O69</f>
        <v>1589</v>
      </c>
      <c r="R69" s="28" t="n">
        <f aca="false">(M69/Q69-1)</f>
        <v>0.336689741976086</v>
      </c>
    </row>
    <row r="70" s="18" customFormat="true" ht="18" hidden="false" customHeight="true" outlineLevel="0" collapsed="false">
      <c r="A70" s="24" t="s">
        <v>126</v>
      </c>
      <c r="B70" s="25" t="s">
        <v>126</v>
      </c>
      <c r="C70" s="26" t="n">
        <v>177</v>
      </c>
      <c r="D70" s="27" t="n">
        <v>202</v>
      </c>
      <c r="E70" s="27" t="n">
        <f aca="false">D70+C70</f>
        <v>379</v>
      </c>
      <c r="F70" s="28" t="n">
        <f aca="false">E70/$E$7</f>
        <v>0.000146737188275428</v>
      </c>
      <c r="G70" s="26" t="n">
        <v>207</v>
      </c>
      <c r="H70" s="27" t="n">
        <v>216</v>
      </c>
      <c r="I70" s="27" t="n">
        <f aca="false">H70+G70</f>
        <v>423</v>
      </c>
      <c r="J70" s="28" t="n">
        <f aca="false">(E70/I70-1)</f>
        <v>-0.104018912529551</v>
      </c>
      <c r="K70" s="26" t="n">
        <v>1047</v>
      </c>
      <c r="L70" s="27" t="n">
        <v>1192</v>
      </c>
      <c r="M70" s="27" t="n">
        <f aca="false">L70+K70</f>
        <v>2239</v>
      </c>
      <c r="N70" s="28" t="n">
        <f aca="false">M70/$M$7</f>
        <v>0.000158817450512475</v>
      </c>
      <c r="O70" s="27" t="n">
        <v>1504</v>
      </c>
      <c r="P70" s="27" t="n">
        <v>1350</v>
      </c>
      <c r="Q70" s="27" t="n">
        <f aca="false">P70+O70</f>
        <v>2854</v>
      </c>
      <c r="R70" s="28" t="n">
        <f aca="false">(M70/Q70-1)</f>
        <v>-0.215487035739313</v>
      </c>
    </row>
    <row r="71" s="18" customFormat="true" ht="18" hidden="false" customHeight="true" outlineLevel="0" collapsed="false">
      <c r="A71" s="24" t="s">
        <v>127</v>
      </c>
      <c r="B71" s="25" t="s">
        <v>128</v>
      </c>
      <c r="C71" s="26" t="n">
        <v>166</v>
      </c>
      <c r="D71" s="27" t="n">
        <v>178</v>
      </c>
      <c r="E71" s="27" t="n">
        <f aca="false">D71+C71</f>
        <v>344</v>
      </c>
      <c r="F71" s="28" t="n">
        <f aca="false">E71/$E$7</f>
        <v>0.000133186260598277</v>
      </c>
      <c r="G71" s="26" t="n">
        <v>133</v>
      </c>
      <c r="H71" s="27" t="n">
        <v>117</v>
      </c>
      <c r="I71" s="27" t="n">
        <f aca="false">H71+G71</f>
        <v>250</v>
      </c>
      <c r="J71" s="28" t="n">
        <f aca="false">(E71/I71-1)</f>
        <v>0.376</v>
      </c>
      <c r="K71" s="26" t="n">
        <v>1039</v>
      </c>
      <c r="L71" s="27" t="n">
        <v>1090</v>
      </c>
      <c r="M71" s="27" t="n">
        <f aca="false">L71+K71</f>
        <v>2129</v>
      </c>
      <c r="N71" s="28" t="n">
        <f aca="false">M71/$M$7</f>
        <v>0.000151014895998687</v>
      </c>
      <c r="O71" s="27" t="n">
        <v>850</v>
      </c>
      <c r="P71" s="27" t="n">
        <v>872</v>
      </c>
      <c r="Q71" s="27" t="n">
        <f aca="false">P71+O71</f>
        <v>1722</v>
      </c>
      <c r="R71" s="28" t="n">
        <f aca="false">(M71/Q71-1)</f>
        <v>0.236353077816492</v>
      </c>
    </row>
    <row r="72" s="18" customFormat="true" ht="18" hidden="false" customHeight="true" outlineLevel="0" collapsed="false">
      <c r="A72" s="24" t="s">
        <v>129</v>
      </c>
      <c r="B72" s="25" t="s">
        <v>130</v>
      </c>
      <c r="C72" s="26" t="n">
        <v>165</v>
      </c>
      <c r="D72" s="27" t="n">
        <v>156</v>
      </c>
      <c r="E72" s="27" t="n">
        <f aca="false">D72+C72</f>
        <v>321</v>
      </c>
      <c r="F72" s="28" t="n">
        <f aca="false">E72/$E$7</f>
        <v>0.000124281365267579</v>
      </c>
      <c r="G72" s="26" t="n">
        <v>129</v>
      </c>
      <c r="H72" s="27" t="n">
        <v>139</v>
      </c>
      <c r="I72" s="27" t="n">
        <f aca="false">H72+G72</f>
        <v>268</v>
      </c>
      <c r="J72" s="28" t="n">
        <f aca="false">(E72/I72-1)</f>
        <v>0.197761194029851</v>
      </c>
      <c r="K72" s="26" t="n">
        <v>752</v>
      </c>
      <c r="L72" s="27" t="n">
        <v>749</v>
      </c>
      <c r="M72" s="27" t="n">
        <f aca="false">L72+K72</f>
        <v>1501</v>
      </c>
      <c r="N72" s="28" t="n">
        <f aca="false">M72/$M$7</f>
        <v>0.000106469402956331</v>
      </c>
      <c r="O72" s="27" t="n">
        <v>976</v>
      </c>
      <c r="P72" s="27" t="n">
        <v>1012</v>
      </c>
      <c r="Q72" s="27" t="n">
        <f aca="false">P72+O72</f>
        <v>1988</v>
      </c>
      <c r="R72" s="28" t="n">
        <f aca="false">(M72/Q72-1)</f>
        <v>-0.244969818913481</v>
      </c>
    </row>
    <row r="73" s="18" customFormat="true" ht="18" hidden="false" customHeight="true" outlineLevel="0" collapsed="false">
      <c r="A73" s="29" t="s">
        <v>131</v>
      </c>
      <c r="B73" s="30"/>
      <c r="C73" s="31" t="n">
        <v>4440</v>
      </c>
      <c r="D73" s="32" t="n">
        <v>4947</v>
      </c>
      <c r="E73" s="32" t="n">
        <f aca="false">D73+C73</f>
        <v>9387</v>
      </c>
      <c r="F73" s="33" t="n">
        <f aca="false">E73/$E$7</f>
        <v>0.00363435880301171</v>
      </c>
      <c r="G73" s="31" t="n">
        <v>5498</v>
      </c>
      <c r="H73" s="32" t="n">
        <v>5682</v>
      </c>
      <c r="I73" s="32" t="n">
        <f aca="false">H73+G73</f>
        <v>11180</v>
      </c>
      <c r="J73" s="33" t="n">
        <f aca="false">(E73/I73-1)</f>
        <v>-0.160375670840787</v>
      </c>
      <c r="K73" s="31" t="n">
        <v>24928</v>
      </c>
      <c r="L73" s="32" t="n">
        <v>25036</v>
      </c>
      <c r="M73" s="32" t="n">
        <f aca="false">L73+K73</f>
        <v>49964</v>
      </c>
      <c r="N73" s="33" t="n">
        <f aca="false">M73/$M$7</f>
        <v>0.00354406212479023</v>
      </c>
      <c r="O73" s="31" t="n">
        <v>36585</v>
      </c>
      <c r="P73" s="32" t="n">
        <v>35247</v>
      </c>
      <c r="Q73" s="32" t="n">
        <f aca="false">P73+O73</f>
        <v>71832</v>
      </c>
      <c r="R73" s="33" t="n">
        <f aca="false">(M73/Q73-1)</f>
        <v>-0.304432564873594</v>
      </c>
    </row>
    <row r="74" customFormat="false" ht="14.25" hidden="false" customHeight="false" outlineLevel="0" collapsed="false">
      <c r="A74" s="34" t="s">
        <v>132</v>
      </c>
      <c r="B74" s="34"/>
    </row>
    <row r="75" customFormat="false" ht="14.25" hidden="false" customHeight="false" outlineLevel="0" collapsed="false">
      <c r="A75" s="35" t="s">
        <v>133</v>
      </c>
      <c r="B75" s="3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4:R65536 J74:J65536 R3:R6 J3:J6">
    <cfRule type="cellIs" priority="2" operator="lessThan" aboveAverage="0" equalAverage="0" bottom="0" percent="0" rank="0" text="" dxfId="0">
      <formula>0</formula>
    </cfRule>
  </conditionalFormatting>
  <conditionalFormatting sqref="J7:J73 R7:R7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R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" width="24.85"/>
    <col collapsed="false" customWidth="true" hidden="false" outlineLevel="0" max="2" min="2" style="37" width="38.14"/>
    <col collapsed="false" customWidth="true" hidden="false" outlineLevel="0" max="3" min="3" style="37" width="8.28"/>
    <col collapsed="false" customWidth="true" hidden="false" outlineLevel="0" max="4" min="4" style="37" width="9.7"/>
    <col collapsed="false" customWidth="true" hidden="false" outlineLevel="0" max="5" min="5" style="37" width="7.7"/>
    <col collapsed="false" customWidth="true" hidden="false" outlineLevel="0" max="6" min="6" style="37" width="9.56"/>
    <col collapsed="false" customWidth="true" hidden="false" outlineLevel="0" max="7" min="7" style="37" width="8.7"/>
    <col collapsed="false" customWidth="true" hidden="false" outlineLevel="0" max="8" min="8" style="37" width="9.85"/>
    <col collapsed="false" customWidth="true" hidden="false" outlineLevel="0" max="9" min="9" style="37" width="8.85"/>
    <col collapsed="false" customWidth="true" hidden="false" outlineLevel="0" max="10" min="10" style="37" width="10.85"/>
    <col collapsed="false" customWidth="false" hidden="false" outlineLevel="0" max="11" min="11" style="37" width="9.14"/>
    <col collapsed="false" customWidth="true" hidden="false" outlineLevel="0" max="12" min="12" style="37" width="9.7"/>
    <col collapsed="false" customWidth="true" hidden="false" outlineLevel="0" max="13" min="13" style="37" width="9.28"/>
    <col collapsed="false" customWidth="true" hidden="false" outlineLevel="0" max="14" min="14" style="37" width="9.7"/>
    <col collapsed="false" customWidth="false" hidden="false" outlineLevel="0" max="17" min="15" style="37" width="9.14"/>
    <col collapsed="false" customWidth="true" hidden="false" outlineLevel="0" max="18" min="18" style="37" width="10.13"/>
    <col collapsed="false" customWidth="false" hidden="false" outlineLevel="0" max="257" min="19" style="37" width="9.14"/>
  </cols>
  <sheetData>
    <row r="3" customFormat="false" ht="14.25" hidden="false" customHeight="false" outlineLevel="0" collapsed="false"/>
    <row r="4" customFormat="false" ht="24" hidden="false" customHeight="true" outlineLevel="0" collapsed="false">
      <c r="A4" s="38" t="s">
        <v>13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15.95" hidden="false" customHeight="true" outlineLevel="0" collapsed="false">
      <c r="A5" s="39" t="s">
        <v>1</v>
      </c>
      <c r="B5" s="39" t="s">
        <v>2</v>
      </c>
      <c r="C5" s="40" t="s">
        <v>3</v>
      </c>
      <c r="D5" s="40"/>
      <c r="E5" s="40"/>
      <c r="F5" s="40"/>
      <c r="G5" s="40"/>
      <c r="H5" s="40"/>
      <c r="I5" s="40"/>
      <c r="J5" s="40"/>
      <c r="K5" s="40" t="s">
        <v>4</v>
      </c>
      <c r="L5" s="40"/>
      <c r="M5" s="40"/>
      <c r="N5" s="40"/>
      <c r="O5" s="40"/>
      <c r="P5" s="40"/>
      <c r="Q5" s="40"/>
      <c r="R5" s="40"/>
    </row>
    <row r="6" s="45" customFormat="true" ht="26.25" hidden="false" customHeight="true" outlineLevel="0" collapsed="false">
      <c r="A6" s="39"/>
      <c r="B6" s="39"/>
      <c r="C6" s="41" t="s">
        <v>5</v>
      </c>
      <c r="D6" s="41"/>
      <c r="E6" s="41"/>
      <c r="F6" s="42" t="s">
        <v>6</v>
      </c>
      <c r="G6" s="41" t="s">
        <v>7</v>
      </c>
      <c r="H6" s="41"/>
      <c r="I6" s="41"/>
      <c r="J6" s="43" t="s">
        <v>8</v>
      </c>
      <c r="K6" s="44" t="s">
        <v>9</v>
      </c>
      <c r="L6" s="44"/>
      <c r="M6" s="44"/>
      <c r="N6" s="42" t="s">
        <v>6</v>
      </c>
      <c r="O6" s="44" t="s">
        <v>10</v>
      </c>
      <c r="P6" s="44"/>
      <c r="Q6" s="44"/>
      <c r="R6" s="42" t="s">
        <v>8</v>
      </c>
    </row>
    <row r="7" s="45" customFormat="true" ht="24.75" hidden="false" customHeight="true" outlineLevel="0" collapsed="false">
      <c r="A7" s="39"/>
      <c r="B7" s="39"/>
      <c r="C7" s="46" t="s">
        <v>135</v>
      </c>
      <c r="D7" s="47" t="s">
        <v>136</v>
      </c>
      <c r="E7" s="47" t="s">
        <v>13</v>
      </c>
      <c r="F7" s="42"/>
      <c r="G7" s="46" t="s">
        <v>135</v>
      </c>
      <c r="H7" s="47" t="s">
        <v>136</v>
      </c>
      <c r="I7" s="47" t="s">
        <v>13</v>
      </c>
      <c r="J7" s="43"/>
      <c r="K7" s="46" t="s">
        <v>135</v>
      </c>
      <c r="L7" s="47" t="s">
        <v>136</v>
      </c>
      <c r="M7" s="47" t="s">
        <v>13</v>
      </c>
      <c r="N7" s="42"/>
      <c r="O7" s="46" t="s">
        <v>135</v>
      </c>
      <c r="P7" s="47" t="s">
        <v>136</v>
      </c>
      <c r="Q7" s="47" t="s">
        <v>13</v>
      </c>
      <c r="R7" s="42"/>
    </row>
    <row r="8" s="54" customFormat="true" ht="18" hidden="false" customHeight="true" outlineLevel="0" collapsed="false">
      <c r="A8" s="48" t="s">
        <v>14</v>
      </c>
      <c r="B8" s="49"/>
      <c r="C8" s="50" t="n">
        <f aca="false">SUM(C9:C71)</f>
        <v>34456.586</v>
      </c>
      <c r="D8" s="51" t="n">
        <f aca="false">SUM(D9:D71)</f>
        <v>23353.65</v>
      </c>
      <c r="E8" s="52" t="n">
        <f aca="false">D8+C8</f>
        <v>57810.236</v>
      </c>
      <c r="F8" s="53" t="n">
        <f aca="false">E8/$E$8</f>
        <v>1</v>
      </c>
      <c r="G8" s="50" t="n">
        <f aca="false">SUM(G9:G71)</f>
        <v>41476.683</v>
      </c>
      <c r="H8" s="51" t="n">
        <f aca="false">SUM(H9:H71)</f>
        <v>30589.219</v>
      </c>
      <c r="I8" s="52" t="n">
        <f aca="false">H8+G8</f>
        <v>72065.902</v>
      </c>
      <c r="J8" s="53" t="n">
        <f aca="false">(E8/I8-1)</f>
        <v>-0.197814300582819</v>
      </c>
      <c r="K8" s="50" t="n">
        <f aca="false">SUM(K9:K71)</f>
        <v>224828.847</v>
      </c>
      <c r="L8" s="51" t="n">
        <f aca="false">SUM(L9:L71)</f>
        <v>142858.814</v>
      </c>
      <c r="M8" s="52" t="n">
        <f aca="false">L8+K8</f>
        <v>367687.661</v>
      </c>
      <c r="N8" s="53" t="n">
        <f aca="false">M8/$M$8</f>
        <v>1</v>
      </c>
      <c r="O8" s="50" t="n">
        <f aca="false">SUM(O9:O71)</f>
        <v>275355.635</v>
      </c>
      <c r="P8" s="51" t="n">
        <f aca="false">SUM(P9:P71)</f>
        <v>185774.108</v>
      </c>
      <c r="Q8" s="52" t="n">
        <f aca="false">P8+O8</f>
        <v>461129.743</v>
      </c>
      <c r="R8" s="53" t="n">
        <f aca="false">(M8/Q8-1)</f>
        <v>-0.202637291171219</v>
      </c>
    </row>
    <row r="9" s="60" customFormat="true" ht="20.25" hidden="false" customHeight="true" outlineLevel="0" collapsed="false">
      <c r="A9" s="55" t="s">
        <v>15</v>
      </c>
      <c r="B9" s="56" t="s">
        <v>16</v>
      </c>
      <c r="C9" s="57" t="n">
        <v>23622.469</v>
      </c>
      <c r="D9" s="58" t="n">
        <v>14554.01</v>
      </c>
      <c r="E9" s="58" t="n">
        <f aca="false">D9+C9</f>
        <v>38176.479</v>
      </c>
      <c r="F9" s="59" t="n">
        <f aca="false">E9/$E$8</f>
        <v>0.660375768056024</v>
      </c>
      <c r="G9" s="57" t="n">
        <v>28278.066</v>
      </c>
      <c r="H9" s="58" t="n">
        <v>19374.624</v>
      </c>
      <c r="I9" s="58" t="n">
        <f aca="false">H9+G9</f>
        <v>47652.69</v>
      </c>
      <c r="J9" s="59" t="n">
        <f aca="false">(E9/I9-1)</f>
        <v>-0.19885993844209</v>
      </c>
      <c r="K9" s="57" t="n">
        <v>157854.57</v>
      </c>
      <c r="L9" s="58" t="n">
        <v>88150.9179999999</v>
      </c>
      <c r="M9" s="58" t="n">
        <f aca="false">L9+K9</f>
        <v>246005.488</v>
      </c>
      <c r="N9" s="59" t="n">
        <f aca="false">M9/$M$8</f>
        <v>0.669061037650649</v>
      </c>
      <c r="O9" s="58" t="n">
        <v>192666.587</v>
      </c>
      <c r="P9" s="58" t="n">
        <v>116678.041</v>
      </c>
      <c r="Q9" s="58" t="n">
        <f aca="false">P9+O9</f>
        <v>309344.628</v>
      </c>
      <c r="R9" s="59" t="n">
        <f aca="false">(M9/Q9-1)</f>
        <v>-0.204752674741778</v>
      </c>
    </row>
    <row r="10" s="60" customFormat="true" ht="20.25" hidden="false" customHeight="true" outlineLevel="0" collapsed="false">
      <c r="A10" s="61" t="s">
        <v>17</v>
      </c>
      <c r="B10" s="62" t="s">
        <v>18</v>
      </c>
      <c r="C10" s="63" t="n">
        <v>4872.52</v>
      </c>
      <c r="D10" s="64" t="n">
        <v>1845.668</v>
      </c>
      <c r="E10" s="64" t="n">
        <f aca="false">D10+C10</f>
        <v>6718.188</v>
      </c>
      <c r="F10" s="65" t="n">
        <f aca="false">E10/$E$8</f>
        <v>0.116211046085333</v>
      </c>
      <c r="G10" s="63" t="n">
        <v>5968.655</v>
      </c>
      <c r="H10" s="64" t="n">
        <v>2629.963</v>
      </c>
      <c r="I10" s="64" t="n">
        <f aca="false">H10+G10</f>
        <v>8598.618</v>
      </c>
      <c r="J10" s="65" t="n">
        <f aca="false">(E10/I10-1)</f>
        <v>-0.218689794104122</v>
      </c>
      <c r="K10" s="63" t="n">
        <v>32293.49</v>
      </c>
      <c r="L10" s="64" t="n">
        <v>13574.499</v>
      </c>
      <c r="M10" s="64" t="n">
        <f aca="false">L10+K10</f>
        <v>45867.989</v>
      </c>
      <c r="N10" s="65" t="n">
        <f aca="false">M10/$M$8</f>
        <v>0.124747153263868</v>
      </c>
      <c r="O10" s="64" t="n">
        <v>40513.585</v>
      </c>
      <c r="P10" s="64" t="n">
        <v>17986.45</v>
      </c>
      <c r="Q10" s="64" t="n">
        <f aca="false">P10+O10</f>
        <v>58500.035</v>
      </c>
      <c r="R10" s="65" t="n">
        <f aca="false">(M10/Q10-1)</f>
        <v>-0.215932281066156</v>
      </c>
    </row>
    <row r="11" s="60" customFormat="true" ht="20.25" hidden="false" customHeight="true" outlineLevel="0" collapsed="false">
      <c r="A11" s="61" t="s">
        <v>19</v>
      </c>
      <c r="B11" s="62" t="s">
        <v>20</v>
      </c>
      <c r="C11" s="63" t="n">
        <v>1215.529</v>
      </c>
      <c r="D11" s="64" t="n">
        <v>1695.023</v>
      </c>
      <c r="E11" s="64" t="n">
        <f aca="false">D11+C11</f>
        <v>2910.552</v>
      </c>
      <c r="F11" s="65" t="n">
        <f aca="false">E11/$E$8</f>
        <v>0.0503466548726769</v>
      </c>
      <c r="G11" s="63" t="n">
        <v>1688.392</v>
      </c>
      <c r="H11" s="64" t="n">
        <v>2101.428</v>
      </c>
      <c r="I11" s="64" t="n">
        <f aca="false">H11+G11</f>
        <v>3789.82</v>
      </c>
      <c r="J11" s="65" t="n">
        <f aca="false">(E11/I11-1)</f>
        <v>-0.232007852615691</v>
      </c>
      <c r="K11" s="63" t="n">
        <v>6646.726</v>
      </c>
      <c r="L11" s="64" t="n">
        <v>9504.549</v>
      </c>
      <c r="M11" s="64" t="n">
        <f aca="false">L11+K11</f>
        <v>16151.275</v>
      </c>
      <c r="N11" s="65" t="n">
        <f aca="false">M11/$M$8</f>
        <v>0.043926616835804</v>
      </c>
      <c r="O11" s="64" t="n">
        <v>8523.761</v>
      </c>
      <c r="P11" s="64" t="n">
        <v>11750.751</v>
      </c>
      <c r="Q11" s="64" t="n">
        <f aca="false">P11+O11</f>
        <v>20274.512</v>
      </c>
      <c r="R11" s="65" t="n">
        <f aca="false">(M11/Q11-1)</f>
        <v>-0.203370468300298</v>
      </c>
    </row>
    <row r="12" s="60" customFormat="true" ht="20.25" hidden="false" customHeight="true" outlineLevel="0" collapsed="false">
      <c r="A12" s="61" t="s">
        <v>23</v>
      </c>
      <c r="B12" s="62" t="s">
        <v>24</v>
      </c>
      <c r="C12" s="63" t="n">
        <v>719.325</v>
      </c>
      <c r="D12" s="64" t="n">
        <v>1203.977</v>
      </c>
      <c r="E12" s="64" t="n">
        <f aca="false">D12+C12</f>
        <v>1923.302</v>
      </c>
      <c r="F12" s="65" t="n">
        <f aca="false">E12/$E$8</f>
        <v>0.0332692293454744</v>
      </c>
      <c r="G12" s="63" t="n">
        <v>995.472</v>
      </c>
      <c r="H12" s="64" t="n">
        <v>1605.769</v>
      </c>
      <c r="I12" s="64" t="n">
        <f aca="false">H12+G12</f>
        <v>2601.241</v>
      </c>
      <c r="J12" s="65" t="n">
        <f aca="false">(E12/I12-1)</f>
        <v>-0.260621372644826</v>
      </c>
      <c r="K12" s="63" t="n">
        <v>4175.923</v>
      </c>
      <c r="L12" s="64" t="n">
        <v>6164.158</v>
      </c>
      <c r="M12" s="64" t="n">
        <f aca="false">L12+K12</f>
        <v>10340.081</v>
      </c>
      <c r="N12" s="65" t="n">
        <f aca="false">M12/$M$8</f>
        <v>0.0281219145942458</v>
      </c>
      <c r="O12" s="64" t="n">
        <v>8865.781</v>
      </c>
      <c r="P12" s="64" t="n">
        <v>12281.203</v>
      </c>
      <c r="Q12" s="64" t="n">
        <f aca="false">P12+O12</f>
        <v>21146.984</v>
      </c>
      <c r="R12" s="65" t="n">
        <f aca="false">(M12/Q12-1)</f>
        <v>-0.511037555048039</v>
      </c>
    </row>
    <row r="13" s="60" customFormat="true" ht="20.25" hidden="false" customHeight="true" outlineLevel="0" collapsed="false">
      <c r="A13" s="61" t="s">
        <v>21</v>
      </c>
      <c r="B13" s="62" t="s">
        <v>22</v>
      </c>
      <c r="C13" s="63" t="n">
        <v>601.902</v>
      </c>
      <c r="D13" s="64" t="n">
        <v>403.788</v>
      </c>
      <c r="E13" s="64" t="n">
        <f aca="false">D13+C13</f>
        <v>1005.69</v>
      </c>
      <c r="F13" s="65" t="n">
        <f aca="false">E13/$E$8</f>
        <v>0.0173964001807569</v>
      </c>
      <c r="G13" s="63" t="n">
        <v>591.664</v>
      </c>
      <c r="H13" s="64" t="n">
        <v>442.196</v>
      </c>
      <c r="I13" s="64" t="n">
        <f aca="false">H13+G13</f>
        <v>1033.86</v>
      </c>
      <c r="J13" s="65" t="n">
        <f aca="false">(E13/I13-1)</f>
        <v>-0.0272474029365679</v>
      </c>
      <c r="K13" s="63" t="n">
        <v>2168.626</v>
      </c>
      <c r="L13" s="64" t="n">
        <v>2040.521</v>
      </c>
      <c r="M13" s="64" t="n">
        <f aca="false">L13+K13</f>
        <v>4209.147</v>
      </c>
      <c r="N13" s="65" t="n">
        <f aca="false">M13/$M$8</f>
        <v>0.0114476155891454</v>
      </c>
      <c r="O13" s="64" t="n">
        <v>3275.314</v>
      </c>
      <c r="P13" s="64" t="n">
        <v>2657.826</v>
      </c>
      <c r="Q13" s="64" t="n">
        <f aca="false">P13+O13</f>
        <v>5933.14</v>
      </c>
      <c r="R13" s="65" t="n">
        <f aca="false">(M13/Q13-1)</f>
        <v>-0.290570085991566</v>
      </c>
    </row>
    <row r="14" s="60" customFormat="true" ht="20.25" hidden="false" customHeight="true" outlineLevel="0" collapsed="false">
      <c r="A14" s="61" t="s">
        <v>60</v>
      </c>
      <c r="B14" s="62" t="s">
        <v>61</v>
      </c>
      <c r="C14" s="63" t="n">
        <v>620.784</v>
      </c>
      <c r="D14" s="64" t="n">
        <v>376.394</v>
      </c>
      <c r="E14" s="64" t="n">
        <f aca="false">D14+C14</f>
        <v>997.178</v>
      </c>
      <c r="F14" s="65" t="n">
        <f aca="false">E14/$E$8</f>
        <v>0.0172491598200706</v>
      </c>
      <c r="G14" s="63" t="n">
        <v>637.594</v>
      </c>
      <c r="H14" s="64" t="n">
        <v>500.01</v>
      </c>
      <c r="I14" s="64" t="n">
        <f aca="false">H14+G14</f>
        <v>1137.604</v>
      </c>
      <c r="J14" s="65" t="n">
        <f aca="false">(E14/I14-1)</f>
        <v>-0.123440142615532</v>
      </c>
      <c r="K14" s="63" t="n">
        <v>3630.004</v>
      </c>
      <c r="L14" s="64" t="n">
        <v>2161.035</v>
      </c>
      <c r="M14" s="64" t="n">
        <f aca="false">L14+K14</f>
        <v>5791.039</v>
      </c>
      <c r="N14" s="65" t="n">
        <f aca="false">M14/$M$8</f>
        <v>0.0157498866952731</v>
      </c>
      <c r="O14" s="64" t="n">
        <v>3187.22</v>
      </c>
      <c r="P14" s="64" t="n">
        <v>2380.417</v>
      </c>
      <c r="Q14" s="64" t="n">
        <f aca="false">P14+O14</f>
        <v>5567.637</v>
      </c>
      <c r="R14" s="65" t="n">
        <f aca="false">(M14/Q14-1)</f>
        <v>0.0401251015466702</v>
      </c>
    </row>
    <row r="15" s="60" customFormat="true" ht="20.25" hidden="false" customHeight="true" outlineLevel="0" collapsed="false">
      <c r="A15" s="61" t="s">
        <v>27</v>
      </c>
      <c r="B15" s="62" t="s">
        <v>28</v>
      </c>
      <c r="C15" s="63" t="n">
        <v>213.127</v>
      </c>
      <c r="D15" s="64" t="n">
        <v>337.484</v>
      </c>
      <c r="E15" s="64" t="n">
        <f aca="false">D15+C15</f>
        <v>550.611</v>
      </c>
      <c r="F15" s="65" t="n">
        <f aca="false">E15/$E$8</f>
        <v>0.00952445515012254</v>
      </c>
      <c r="G15" s="63" t="n">
        <v>137.098</v>
      </c>
      <c r="H15" s="64" t="n">
        <v>298.371</v>
      </c>
      <c r="I15" s="64" t="n">
        <f aca="false">H15+G15</f>
        <v>435.469</v>
      </c>
      <c r="J15" s="65" t="n">
        <f aca="false">(E15/I15-1)</f>
        <v>0.264409177231904</v>
      </c>
      <c r="K15" s="63" t="n">
        <v>1068.842</v>
      </c>
      <c r="L15" s="64" t="n">
        <v>2080.708</v>
      </c>
      <c r="M15" s="64" t="n">
        <f aca="false">L15+K15</f>
        <v>3149.55</v>
      </c>
      <c r="N15" s="65" t="n">
        <f aca="false">M15/$M$8</f>
        <v>0.00856583000755089</v>
      </c>
      <c r="O15" s="64" t="n">
        <v>968.348</v>
      </c>
      <c r="P15" s="64" t="n">
        <v>1985.197</v>
      </c>
      <c r="Q15" s="64" t="n">
        <f aca="false">P15+O15</f>
        <v>2953.545</v>
      </c>
      <c r="R15" s="65" t="n">
        <f aca="false">(M15/Q15-1)</f>
        <v>0.0663626252520275</v>
      </c>
    </row>
    <row r="16" s="60" customFormat="true" ht="20.25" hidden="false" customHeight="true" outlineLevel="0" collapsed="false">
      <c r="A16" s="61" t="s">
        <v>56</v>
      </c>
      <c r="B16" s="62" t="s">
        <v>57</v>
      </c>
      <c r="C16" s="63" t="n">
        <v>241.79</v>
      </c>
      <c r="D16" s="64" t="n">
        <v>143.82</v>
      </c>
      <c r="E16" s="64" t="n">
        <f aca="false">D16+C16</f>
        <v>385.61</v>
      </c>
      <c r="F16" s="65" t="n">
        <f aca="false">E16/$E$8</f>
        <v>0.00667027202587445</v>
      </c>
      <c r="G16" s="63" t="n">
        <v>301.761</v>
      </c>
      <c r="H16" s="64" t="n">
        <v>168.857</v>
      </c>
      <c r="I16" s="64" t="n">
        <f aca="false">H16+G16</f>
        <v>470.618</v>
      </c>
      <c r="J16" s="65" t="n">
        <f aca="false">(E16/I16-1)</f>
        <v>-0.180630575116124</v>
      </c>
      <c r="K16" s="63" t="n">
        <v>1402.43</v>
      </c>
      <c r="L16" s="64" t="n">
        <v>1010.024</v>
      </c>
      <c r="M16" s="64" t="n">
        <f aca="false">L16+K16</f>
        <v>2412.454</v>
      </c>
      <c r="N16" s="65" t="n">
        <f aca="false">M16/$M$8</f>
        <v>0.00656115028021025</v>
      </c>
      <c r="O16" s="64" t="n">
        <v>1870.315</v>
      </c>
      <c r="P16" s="64" t="n">
        <v>1008.565</v>
      </c>
      <c r="Q16" s="64" t="n">
        <f aca="false">P16+O16</f>
        <v>2878.88</v>
      </c>
      <c r="R16" s="65" t="n">
        <f aca="false">(M16/Q16-1)</f>
        <v>-0.162016478630579</v>
      </c>
    </row>
    <row r="17" s="60" customFormat="true" ht="20.25" hidden="false" customHeight="true" outlineLevel="0" collapsed="false">
      <c r="A17" s="61" t="s">
        <v>25</v>
      </c>
      <c r="B17" s="62" t="s">
        <v>26</v>
      </c>
      <c r="C17" s="63" t="n">
        <v>233.732</v>
      </c>
      <c r="D17" s="64" t="n">
        <v>133.572</v>
      </c>
      <c r="E17" s="64" t="n">
        <f aca="false">D17+C17</f>
        <v>367.304</v>
      </c>
      <c r="F17" s="65" t="n">
        <f aca="false">E17/$E$8</f>
        <v>0.00635361530093044</v>
      </c>
      <c r="G17" s="63" t="n">
        <v>254.634</v>
      </c>
      <c r="H17" s="64" t="n">
        <v>165.798</v>
      </c>
      <c r="I17" s="64" t="n">
        <f aca="false">H17+G17</f>
        <v>420.432</v>
      </c>
      <c r="J17" s="65" t="n">
        <f aca="false">(E17/I17-1)</f>
        <v>-0.126365262396773</v>
      </c>
      <c r="K17" s="63" t="n">
        <v>1328.625</v>
      </c>
      <c r="L17" s="64" t="n">
        <v>920.139999999999</v>
      </c>
      <c r="M17" s="64" t="n">
        <f aca="false">L17+K17</f>
        <v>2248.765</v>
      </c>
      <c r="N17" s="65" t="n">
        <f aca="false">M17/$M$8</f>
        <v>0.00611596536550624</v>
      </c>
      <c r="O17" s="64" t="n">
        <v>1565.021</v>
      </c>
      <c r="P17" s="64" t="n">
        <v>1250.781</v>
      </c>
      <c r="Q17" s="64" t="n">
        <f aca="false">P17+O17</f>
        <v>2815.802</v>
      </c>
      <c r="R17" s="65" t="n">
        <f aca="false">(M17/Q17-1)</f>
        <v>-0.201376730324079</v>
      </c>
    </row>
    <row r="18" s="60" customFormat="true" ht="20.25" hidden="false" customHeight="true" outlineLevel="0" collapsed="false">
      <c r="A18" s="61" t="s">
        <v>86</v>
      </c>
      <c r="B18" s="62" t="s">
        <v>86</v>
      </c>
      <c r="C18" s="63" t="n">
        <v>255.067</v>
      </c>
      <c r="D18" s="64" t="n">
        <v>101.714</v>
      </c>
      <c r="E18" s="64" t="n">
        <f aca="false">D18+C18</f>
        <v>356.781</v>
      </c>
      <c r="F18" s="65" t="n">
        <f aca="false">E18/$E$8</f>
        <v>0.00617158871311302</v>
      </c>
      <c r="G18" s="63" t="n">
        <v>247.432</v>
      </c>
      <c r="H18" s="64" t="n">
        <v>107.946</v>
      </c>
      <c r="I18" s="64" t="n">
        <f aca="false">H18+G18</f>
        <v>355.378</v>
      </c>
      <c r="J18" s="65" t="n">
        <f aca="false">(E18/I18-1)</f>
        <v>0.00394790898705066</v>
      </c>
      <c r="K18" s="63" t="n">
        <v>1737.81</v>
      </c>
      <c r="L18" s="64" t="n">
        <v>682.292</v>
      </c>
      <c r="M18" s="64" t="n">
        <f aca="false">L18+K18</f>
        <v>2420.102</v>
      </c>
      <c r="N18" s="65" t="n">
        <f aca="false">M18/$M$8</f>
        <v>0.00658195054307248</v>
      </c>
      <c r="O18" s="64" t="n">
        <v>741.543</v>
      </c>
      <c r="P18" s="64" t="n">
        <v>453.063</v>
      </c>
      <c r="Q18" s="64" t="n">
        <f aca="false">P18+O18</f>
        <v>1194.606</v>
      </c>
      <c r="R18" s="65" t="n">
        <f aca="false">(M18/Q18-1)</f>
        <v>1.02585789791781</v>
      </c>
    </row>
    <row r="19" s="60" customFormat="true" ht="20.25" hidden="false" customHeight="true" outlineLevel="0" collapsed="false">
      <c r="A19" s="61" t="s">
        <v>93</v>
      </c>
      <c r="B19" s="62" t="s">
        <v>93</v>
      </c>
      <c r="C19" s="63" t="n">
        <v>52.072</v>
      </c>
      <c r="D19" s="64" t="n">
        <v>297.039</v>
      </c>
      <c r="E19" s="64" t="n">
        <f aca="false">D19+C19</f>
        <v>349.111</v>
      </c>
      <c r="F19" s="65" t="n">
        <f aca="false">E19/$E$8</f>
        <v>0.00603891324712807</v>
      </c>
      <c r="G19" s="63" t="n">
        <v>75.661</v>
      </c>
      <c r="H19" s="64" t="n">
        <v>298.678</v>
      </c>
      <c r="I19" s="64" t="n">
        <f aca="false">H19+G19</f>
        <v>374.339</v>
      </c>
      <c r="J19" s="65" t="n">
        <f aca="false">(E19/I19-1)</f>
        <v>-0.0673934588701682</v>
      </c>
      <c r="K19" s="63" t="n">
        <v>379.736</v>
      </c>
      <c r="L19" s="64" t="n">
        <v>1871.969</v>
      </c>
      <c r="M19" s="64" t="n">
        <f aca="false">L19+K19</f>
        <v>2251.705</v>
      </c>
      <c r="N19" s="65" t="n">
        <f aca="false">M19/$M$8</f>
        <v>0.00612396128245381</v>
      </c>
      <c r="O19" s="64" t="n">
        <v>299.512</v>
      </c>
      <c r="P19" s="64" t="n">
        <v>1220.742</v>
      </c>
      <c r="Q19" s="64" t="n">
        <f aca="false">P19+O19</f>
        <v>1520.254</v>
      </c>
      <c r="R19" s="65" t="n">
        <f aca="false">(M19/Q19-1)</f>
        <v>0.481137362572307</v>
      </c>
    </row>
    <row r="20" s="60" customFormat="true" ht="20.25" hidden="false" customHeight="true" outlineLevel="0" collapsed="false">
      <c r="A20" s="61" t="s">
        <v>66</v>
      </c>
      <c r="B20" s="62" t="s">
        <v>67</v>
      </c>
      <c r="C20" s="63" t="n">
        <v>144.215</v>
      </c>
      <c r="D20" s="64" t="n">
        <v>181.493</v>
      </c>
      <c r="E20" s="64" t="n">
        <f aca="false">D20+C20</f>
        <v>325.708</v>
      </c>
      <c r="F20" s="65" t="n">
        <f aca="false">E20/$E$8</f>
        <v>0.00563408874511427</v>
      </c>
      <c r="G20" s="63" t="n">
        <v>113.216</v>
      </c>
      <c r="H20" s="64" t="n">
        <v>165.423</v>
      </c>
      <c r="I20" s="64" t="n">
        <f aca="false">H20+G20</f>
        <v>278.639</v>
      </c>
      <c r="J20" s="65" t="n">
        <f aca="false">(E20/I20-1)</f>
        <v>0.16892466596564</v>
      </c>
      <c r="K20" s="63" t="n">
        <v>637.847</v>
      </c>
      <c r="L20" s="64" t="n">
        <v>955.55</v>
      </c>
      <c r="M20" s="64" t="n">
        <f aca="false">L20+K20</f>
        <v>1593.397</v>
      </c>
      <c r="N20" s="65" t="n">
        <f aca="false">M20/$M$8</f>
        <v>0.0043335612505093</v>
      </c>
      <c r="O20" s="64" t="n">
        <v>456.686</v>
      </c>
      <c r="P20" s="64" t="n">
        <v>754.28</v>
      </c>
      <c r="Q20" s="64" t="n">
        <f aca="false">P20+O20</f>
        <v>1210.966</v>
      </c>
      <c r="R20" s="65" t="n">
        <f aca="false">(M20/Q20-1)</f>
        <v>0.315806554436706</v>
      </c>
    </row>
    <row r="21" s="60" customFormat="true" ht="20.25" hidden="false" customHeight="true" outlineLevel="0" collapsed="false">
      <c r="A21" s="61" t="s">
        <v>49</v>
      </c>
      <c r="B21" s="62" t="s">
        <v>49</v>
      </c>
      <c r="C21" s="63" t="n">
        <v>169.777</v>
      </c>
      <c r="D21" s="64" t="n">
        <v>141.102</v>
      </c>
      <c r="E21" s="64" t="n">
        <f aca="false">D21+C21</f>
        <v>310.879</v>
      </c>
      <c r="F21" s="65" t="n">
        <f aca="false">E21/$E$8</f>
        <v>0.00537757707821846</v>
      </c>
      <c r="G21" s="63" t="n">
        <v>305.905</v>
      </c>
      <c r="H21" s="64" t="n">
        <v>297.603</v>
      </c>
      <c r="I21" s="64" t="n">
        <f aca="false">H21+G21</f>
        <v>603.508</v>
      </c>
      <c r="J21" s="65" t="n">
        <f aca="false">(E21/I21-1)</f>
        <v>-0.484880067869854</v>
      </c>
      <c r="K21" s="63" t="n">
        <v>1203.628</v>
      </c>
      <c r="L21" s="64" t="n">
        <v>1158.391</v>
      </c>
      <c r="M21" s="64" t="n">
        <f aca="false">L21+K21</f>
        <v>2362.019</v>
      </c>
      <c r="N21" s="65" t="n">
        <f aca="false">M21/$M$8</f>
        <v>0.00642398222876454</v>
      </c>
      <c r="O21" s="64" t="n">
        <v>1642.233</v>
      </c>
      <c r="P21" s="64" t="n">
        <v>1435.595</v>
      </c>
      <c r="Q21" s="64" t="n">
        <f aca="false">P21+O21</f>
        <v>3077.828</v>
      </c>
      <c r="R21" s="65" t="n">
        <f aca="false">(M21/Q21-1)</f>
        <v>-0.232569526302315</v>
      </c>
    </row>
    <row r="22" s="60" customFormat="true" ht="20.25" hidden="false" customHeight="true" outlineLevel="0" collapsed="false">
      <c r="A22" s="61" t="s">
        <v>106</v>
      </c>
      <c r="B22" s="62" t="s">
        <v>107</v>
      </c>
      <c r="C22" s="63" t="n">
        <v>85.949</v>
      </c>
      <c r="D22" s="64" t="n">
        <v>154.657</v>
      </c>
      <c r="E22" s="64" t="n">
        <f aca="false">D22+C22</f>
        <v>240.606</v>
      </c>
      <c r="F22" s="65" t="n">
        <f aca="false">E22/$E$8</f>
        <v>0.00416199650179598</v>
      </c>
      <c r="G22" s="63" t="n">
        <v>54.052</v>
      </c>
      <c r="H22" s="64" t="n">
        <v>89.877</v>
      </c>
      <c r="I22" s="64" t="n">
        <f aca="false">H22+G22</f>
        <v>143.929</v>
      </c>
      <c r="J22" s="65" t="n">
        <f aca="false">(E22/I22-1)</f>
        <v>0.671699240597795</v>
      </c>
      <c r="K22" s="63" t="n">
        <v>622.634</v>
      </c>
      <c r="L22" s="64" t="n">
        <v>1231.133</v>
      </c>
      <c r="M22" s="64" t="n">
        <f aca="false">L22+K22</f>
        <v>1853.767</v>
      </c>
      <c r="N22" s="65" t="n">
        <f aca="false">M22/$M$8</f>
        <v>0.00504168944630427</v>
      </c>
      <c r="O22" s="64" t="n">
        <v>420.728</v>
      </c>
      <c r="P22" s="64" t="n">
        <v>814.955</v>
      </c>
      <c r="Q22" s="64" t="n">
        <f aca="false">P22+O22</f>
        <v>1235.683</v>
      </c>
      <c r="R22" s="65" t="n">
        <f aca="false">(M22/Q22-1)</f>
        <v>0.500196247743151</v>
      </c>
    </row>
    <row r="23" s="60" customFormat="true" ht="20.25" hidden="false" customHeight="true" outlineLevel="0" collapsed="false">
      <c r="A23" s="61" t="s">
        <v>137</v>
      </c>
      <c r="B23" s="62" t="s">
        <v>138</v>
      </c>
      <c r="C23" s="63" t="n">
        <v>141.71</v>
      </c>
      <c r="D23" s="64" t="n">
        <v>73.024</v>
      </c>
      <c r="E23" s="64" t="n">
        <f aca="false">D23+C23</f>
        <v>214.734</v>
      </c>
      <c r="F23" s="65" t="n">
        <f aca="false">E23/$E$8</f>
        <v>0.00371446330023631</v>
      </c>
      <c r="G23" s="63" t="n">
        <v>121.345</v>
      </c>
      <c r="H23" s="64" t="n">
        <v>92.283</v>
      </c>
      <c r="I23" s="64" t="n">
        <f aca="false">H23+G23</f>
        <v>213.628</v>
      </c>
      <c r="J23" s="65" t="n">
        <f aca="false">(E23/I23-1)</f>
        <v>0.00517722395940612</v>
      </c>
      <c r="K23" s="63" t="n">
        <v>863.861</v>
      </c>
      <c r="L23" s="64" t="n">
        <v>677.104</v>
      </c>
      <c r="M23" s="64" t="n">
        <f aca="false">L23+K23</f>
        <v>1540.965</v>
      </c>
      <c r="N23" s="65" t="n">
        <f aca="false">M23/$M$8</f>
        <v>0.00419096195887846</v>
      </c>
      <c r="O23" s="64" t="n">
        <v>694.416</v>
      </c>
      <c r="P23" s="64" t="n">
        <v>441.964</v>
      </c>
      <c r="Q23" s="64" t="n">
        <f aca="false">P23+O23</f>
        <v>1136.38</v>
      </c>
      <c r="R23" s="65" t="n">
        <f aca="false">(M23/Q23-1)</f>
        <v>0.356029673172706</v>
      </c>
    </row>
    <row r="24" s="60" customFormat="true" ht="20.25" hidden="false" customHeight="true" outlineLevel="0" collapsed="false">
      <c r="A24" s="61" t="s">
        <v>41</v>
      </c>
      <c r="B24" s="62" t="s">
        <v>42</v>
      </c>
      <c r="C24" s="63" t="n">
        <v>62.474</v>
      </c>
      <c r="D24" s="64" t="n">
        <v>121.252</v>
      </c>
      <c r="E24" s="64" t="n">
        <f aca="false">D24+C24</f>
        <v>183.726</v>
      </c>
      <c r="F24" s="65" t="n">
        <f aca="false">E24/$E$8</f>
        <v>0.00317808770059337</v>
      </c>
      <c r="G24" s="63" t="n">
        <v>50.193</v>
      </c>
      <c r="H24" s="64" t="n">
        <v>117.643</v>
      </c>
      <c r="I24" s="64" t="n">
        <f aca="false">H24+G24</f>
        <v>167.836</v>
      </c>
      <c r="J24" s="65" t="n">
        <f aca="false">(E24/I24-1)</f>
        <v>0.0946757549035964</v>
      </c>
      <c r="K24" s="63" t="n">
        <v>373.897</v>
      </c>
      <c r="L24" s="64" t="n">
        <v>636.649</v>
      </c>
      <c r="M24" s="64" t="n">
        <f aca="false">L24+K24</f>
        <v>1010.546</v>
      </c>
      <c r="N24" s="65" t="n">
        <f aca="false">M24/$M$8</f>
        <v>0.00274838159445334</v>
      </c>
      <c r="O24" s="64" t="n">
        <v>363.164</v>
      </c>
      <c r="P24" s="64" t="n">
        <v>657.961000000001</v>
      </c>
      <c r="Q24" s="64" t="n">
        <f aca="false">P24+O24</f>
        <v>1021.125</v>
      </c>
      <c r="R24" s="65" t="n">
        <f aca="false">(M24/Q24-1)</f>
        <v>-0.010360142000245</v>
      </c>
    </row>
    <row r="25" s="60" customFormat="true" ht="20.25" hidden="false" customHeight="true" outlineLevel="0" collapsed="false">
      <c r="A25" s="61" t="s">
        <v>139</v>
      </c>
      <c r="B25" s="62" t="s">
        <v>140</v>
      </c>
      <c r="C25" s="63" t="n">
        <v>70.408</v>
      </c>
      <c r="D25" s="64" t="n">
        <v>110.671</v>
      </c>
      <c r="E25" s="64" t="n">
        <f aca="false">D25+C25</f>
        <v>181.079</v>
      </c>
      <c r="F25" s="65" t="n">
        <f aca="false">E25/$E$8</f>
        <v>0.00313229996155006</v>
      </c>
      <c r="G25" s="63" t="n">
        <v>113.225</v>
      </c>
      <c r="H25" s="64" t="n">
        <v>232.442</v>
      </c>
      <c r="I25" s="64" t="n">
        <f aca="false">H25+G25</f>
        <v>345.667</v>
      </c>
      <c r="J25" s="65" t="n">
        <f aca="false">(E25/I25-1)</f>
        <v>-0.476146117506155</v>
      </c>
      <c r="K25" s="63" t="n">
        <v>487.641</v>
      </c>
      <c r="L25" s="64" t="n">
        <v>631.951</v>
      </c>
      <c r="M25" s="64" t="n">
        <f aca="false">L25+K25</f>
        <v>1119.592</v>
      </c>
      <c r="N25" s="65" t="n">
        <f aca="false">M25/$M$8</f>
        <v>0.00304495396161799</v>
      </c>
      <c r="O25" s="64" t="n">
        <v>508.967</v>
      </c>
      <c r="P25" s="64" t="n">
        <v>939.083</v>
      </c>
      <c r="Q25" s="64" t="n">
        <f aca="false">P25+O25</f>
        <v>1448.05</v>
      </c>
      <c r="R25" s="65" t="n">
        <f aca="false">(M25/Q25-1)</f>
        <v>-0.226827802907358</v>
      </c>
    </row>
    <row r="26" s="60" customFormat="true" ht="20.25" hidden="false" customHeight="true" outlineLevel="0" collapsed="false">
      <c r="A26" s="61" t="s">
        <v>35</v>
      </c>
      <c r="B26" s="62" t="s">
        <v>36</v>
      </c>
      <c r="C26" s="63" t="n">
        <v>84.736</v>
      </c>
      <c r="D26" s="64" t="n">
        <v>90.131</v>
      </c>
      <c r="E26" s="64" t="n">
        <f aca="false">D26+C26</f>
        <v>174.867</v>
      </c>
      <c r="F26" s="65" t="n">
        <f aca="false">E26/$E$8</f>
        <v>0.00302484494268454</v>
      </c>
      <c r="G26" s="63" t="n">
        <v>81.369</v>
      </c>
      <c r="H26" s="64" t="n">
        <v>135.397</v>
      </c>
      <c r="I26" s="64" t="n">
        <f aca="false">H26+G26</f>
        <v>216.766</v>
      </c>
      <c r="J26" s="65" t="n">
        <f aca="false">(E26/I26-1)</f>
        <v>-0.193291383335025</v>
      </c>
      <c r="K26" s="63" t="n">
        <v>568.814</v>
      </c>
      <c r="L26" s="64" t="n">
        <v>651.173</v>
      </c>
      <c r="M26" s="64" t="n">
        <f aca="false">L26+K26</f>
        <v>1219.987</v>
      </c>
      <c r="N26" s="65" t="n">
        <f aca="false">M26/$M$8</f>
        <v>0.00331799820717944</v>
      </c>
      <c r="O26" s="64" t="n">
        <v>434.357</v>
      </c>
      <c r="P26" s="64" t="n">
        <v>768.497</v>
      </c>
      <c r="Q26" s="64" t="n">
        <f aca="false">P26+O26</f>
        <v>1202.854</v>
      </c>
      <c r="R26" s="65" t="n">
        <f aca="false">(M26/Q26-1)</f>
        <v>0.0142436239144568</v>
      </c>
    </row>
    <row r="27" s="60" customFormat="true" ht="20.25" hidden="false" customHeight="true" outlineLevel="0" collapsed="false">
      <c r="A27" s="61" t="s">
        <v>37</v>
      </c>
      <c r="B27" s="62" t="s">
        <v>38</v>
      </c>
      <c r="C27" s="63" t="n">
        <v>83.507</v>
      </c>
      <c r="D27" s="64" t="n">
        <v>91.337</v>
      </c>
      <c r="E27" s="64" t="n">
        <f aca="false">D27+C27</f>
        <v>174.844</v>
      </c>
      <c r="F27" s="65" t="n">
        <f aca="false">E27/$E$8</f>
        <v>0.00302444708926634</v>
      </c>
      <c r="G27" s="63" t="n">
        <v>132.156</v>
      </c>
      <c r="H27" s="64" t="n">
        <v>151.873</v>
      </c>
      <c r="I27" s="64" t="n">
        <f aca="false">H27+G27</f>
        <v>284.029</v>
      </c>
      <c r="J27" s="65" t="n">
        <f aca="false">(E27/I27-1)</f>
        <v>-0.384414971710635</v>
      </c>
      <c r="K27" s="63" t="n">
        <v>559.701</v>
      </c>
      <c r="L27" s="64" t="n">
        <v>582.626</v>
      </c>
      <c r="M27" s="64" t="n">
        <f aca="false">L27+K27</f>
        <v>1142.327</v>
      </c>
      <c r="N27" s="65" t="n">
        <f aca="false">M27/$M$8</f>
        <v>0.0031067863329795</v>
      </c>
      <c r="O27" s="64" t="n">
        <v>729.382</v>
      </c>
      <c r="P27" s="64" t="n">
        <v>777.625</v>
      </c>
      <c r="Q27" s="64" t="n">
        <f aca="false">P27+O27</f>
        <v>1507.007</v>
      </c>
      <c r="R27" s="65" t="n">
        <f aca="false">(M27/Q27-1)</f>
        <v>-0.241989585980689</v>
      </c>
    </row>
    <row r="28" s="60" customFormat="true" ht="20.25" hidden="false" customHeight="true" outlineLevel="0" collapsed="false">
      <c r="A28" s="61" t="s">
        <v>29</v>
      </c>
      <c r="B28" s="62" t="s">
        <v>30</v>
      </c>
      <c r="C28" s="63" t="n">
        <v>69.404</v>
      </c>
      <c r="D28" s="64" t="n">
        <v>92.417</v>
      </c>
      <c r="E28" s="64" t="n">
        <f aca="false">D28+C28</f>
        <v>161.821</v>
      </c>
      <c r="F28" s="65" t="n">
        <f aca="false">E28/$E$8</f>
        <v>0.00279917556468719</v>
      </c>
      <c r="G28" s="63" t="n">
        <v>174.997</v>
      </c>
      <c r="H28" s="64" t="n">
        <v>150.061</v>
      </c>
      <c r="I28" s="64" t="n">
        <f aca="false">H28+G28</f>
        <v>325.058</v>
      </c>
      <c r="J28" s="65" t="n">
        <f aca="false">(E28/I28-1)</f>
        <v>-0.502178072836232</v>
      </c>
      <c r="K28" s="63" t="n">
        <v>659.486</v>
      </c>
      <c r="L28" s="64" t="n">
        <v>703.617</v>
      </c>
      <c r="M28" s="64" t="n">
        <f aca="false">L28+K28</f>
        <v>1363.103</v>
      </c>
      <c r="N28" s="65" t="n">
        <f aca="false">M28/$M$8</f>
        <v>0.00370723074114799</v>
      </c>
      <c r="O28" s="64" t="n">
        <v>906.483</v>
      </c>
      <c r="P28" s="64" t="n">
        <v>864.346</v>
      </c>
      <c r="Q28" s="64" t="n">
        <f aca="false">P28+O28</f>
        <v>1770.829</v>
      </c>
      <c r="R28" s="65" t="n">
        <f aca="false">(M28/Q28-1)</f>
        <v>-0.230245834013335</v>
      </c>
    </row>
    <row r="29" s="60" customFormat="true" ht="20.25" hidden="false" customHeight="true" outlineLevel="0" collapsed="false">
      <c r="A29" s="61" t="s">
        <v>31</v>
      </c>
      <c r="B29" s="62" t="s">
        <v>32</v>
      </c>
      <c r="C29" s="63" t="n">
        <v>91.734</v>
      </c>
      <c r="D29" s="64" t="n">
        <v>58.749</v>
      </c>
      <c r="E29" s="64" t="n">
        <f aca="false">D29+C29</f>
        <v>150.483</v>
      </c>
      <c r="F29" s="65" t="n">
        <f aca="false">E29/$E$8</f>
        <v>0.00260305112748545</v>
      </c>
      <c r="G29" s="63" t="n">
        <v>114.024</v>
      </c>
      <c r="H29" s="64" t="n">
        <v>80.047</v>
      </c>
      <c r="I29" s="64" t="n">
        <f aca="false">H29+G29</f>
        <v>194.071</v>
      </c>
      <c r="J29" s="65" t="n">
        <f aca="false">(E29/I29-1)</f>
        <v>-0.224598214055681</v>
      </c>
      <c r="K29" s="63" t="n">
        <v>594.629</v>
      </c>
      <c r="L29" s="64" t="n">
        <v>365.356</v>
      </c>
      <c r="M29" s="64" t="n">
        <f aca="false">L29+K29</f>
        <v>959.985</v>
      </c>
      <c r="N29" s="65" t="n">
        <f aca="false">M29/$M$8</f>
        <v>0.00261087086085274</v>
      </c>
      <c r="O29" s="64" t="n">
        <v>710.525</v>
      </c>
      <c r="P29" s="64" t="n">
        <v>480.448</v>
      </c>
      <c r="Q29" s="64" t="n">
        <f aca="false">P29+O29</f>
        <v>1190.973</v>
      </c>
      <c r="R29" s="65" t="n">
        <f aca="false">(M29/Q29-1)</f>
        <v>-0.193948981211161</v>
      </c>
    </row>
    <row r="30" s="60" customFormat="true" ht="20.25" hidden="false" customHeight="true" outlineLevel="0" collapsed="false">
      <c r="A30" s="61" t="s">
        <v>33</v>
      </c>
      <c r="B30" s="62" t="s">
        <v>34</v>
      </c>
      <c r="C30" s="63" t="n">
        <v>58.921</v>
      </c>
      <c r="D30" s="64" t="n">
        <v>64.498</v>
      </c>
      <c r="E30" s="64" t="n">
        <f aca="false">D30+C30</f>
        <v>123.419</v>
      </c>
      <c r="F30" s="65" t="n">
        <f aca="false">E30/$E$8</f>
        <v>0.00213489874007779</v>
      </c>
      <c r="G30" s="63" t="n">
        <v>63.884</v>
      </c>
      <c r="H30" s="64" t="n">
        <v>64.261</v>
      </c>
      <c r="I30" s="64" t="n">
        <f aca="false">H30+G30</f>
        <v>128.145</v>
      </c>
      <c r="J30" s="65" t="n">
        <f aca="false">(E30/I30-1)</f>
        <v>-0.0368800967653828</v>
      </c>
      <c r="K30" s="63" t="n">
        <v>296.707</v>
      </c>
      <c r="L30" s="64" t="n">
        <v>385.339</v>
      </c>
      <c r="M30" s="64" t="n">
        <f aca="false">L30+K30</f>
        <v>682.046</v>
      </c>
      <c r="N30" s="65" t="n">
        <f aca="false">M30/$M$8</f>
        <v>0.00185496026204698</v>
      </c>
      <c r="O30" s="64" t="n">
        <v>400.586</v>
      </c>
      <c r="P30" s="64" t="n">
        <v>428.53</v>
      </c>
      <c r="Q30" s="64" t="n">
        <f aca="false">P30+O30</f>
        <v>829.116</v>
      </c>
      <c r="R30" s="65" t="n">
        <f aca="false">(M30/Q30-1)</f>
        <v>-0.177381693273318</v>
      </c>
    </row>
    <row r="31" s="60" customFormat="true" ht="20.25" hidden="false" customHeight="true" outlineLevel="0" collapsed="false">
      <c r="A31" s="61" t="s">
        <v>80</v>
      </c>
      <c r="B31" s="62" t="s">
        <v>115</v>
      </c>
      <c r="C31" s="63" t="n">
        <v>47.55</v>
      </c>
      <c r="D31" s="64" t="n">
        <v>66.57</v>
      </c>
      <c r="E31" s="64" t="n">
        <f aca="false">D31+C31</f>
        <v>114.12</v>
      </c>
      <c r="F31" s="65" t="n">
        <f aca="false">E31/$E$8</f>
        <v>0.00197404487329891</v>
      </c>
      <c r="G31" s="63" t="n">
        <v>33.636</v>
      </c>
      <c r="H31" s="64" t="n">
        <v>53.43</v>
      </c>
      <c r="I31" s="64" t="n">
        <f aca="false">H31+G31</f>
        <v>87.066</v>
      </c>
      <c r="J31" s="65" t="n">
        <f aca="false">(E31/I31-1)</f>
        <v>0.310729791192888</v>
      </c>
      <c r="K31" s="63" t="n">
        <v>185.191</v>
      </c>
      <c r="L31" s="64" t="n">
        <v>235.09</v>
      </c>
      <c r="M31" s="64" t="n">
        <f aca="false">L31+K31</f>
        <v>420.281</v>
      </c>
      <c r="N31" s="65" t="n">
        <f aca="false">M31/$M$8</f>
        <v>0.00114303808525138</v>
      </c>
      <c r="O31" s="64" t="n">
        <v>130.982</v>
      </c>
      <c r="P31" s="64" t="n">
        <v>223.454</v>
      </c>
      <c r="Q31" s="64" t="n">
        <f aca="false">P31+O31</f>
        <v>354.436</v>
      </c>
      <c r="R31" s="65" t="n">
        <f aca="false">(M31/Q31-1)</f>
        <v>0.185774018440565</v>
      </c>
    </row>
    <row r="32" s="60" customFormat="true" ht="20.25" hidden="false" customHeight="true" outlineLevel="0" collapsed="false">
      <c r="A32" s="61" t="s">
        <v>119</v>
      </c>
      <c r="B32" s="62" t="s">
        <v>119</v>
      </c>
      <c r="C32" s="63" t="n">
        <v>75.646</v>
      </c>
      <c r="D32" s="64" t="n">
        <v>29.234</v>
      </c>
      <c r="E32" s="64" t="n">
        <f aca="false">D32+C32</f>
        <v>104.88</v>
      </c>
      <c r="F32" s="65" t="n">
        <f aca="false">E32/$E$8</f>
        <v>0.0018142115870276</v>
      </c>
      <c r="G32" s="63" t="n">
        <v>64.292</v>
      </c>
      <c r="H32" s="64" t="n">
        <v>7.617</v>
      </c>
      <c r="I32" s="64" t="n">
        <f aca="false">H32+G32</f>
        <v>71.909</v>
      </c>
      <c r="J32" s="65" t="n">
        <f aca="false">(E32/I32-1)</f>
        <v>0.458510061327511</v>
      </c>
      <c r="K32" s="63" t="n">
        <v>653.453</v>
      </c>
      <c r="L32" s="64" t="n">
        <v>118.654</v>
      </c>
      <c r="M32" s="64" t="n">
        <f aca="false">L32+K32</f>
        <v>772.107</v>
      </c>
      <c r="N32" s="65" t="n">
        <f aca="false">M32/$M$8</f>
        <v>0.00209989913150771</v>
      </c>
      <c r="O32" s="64" t="n">
        <v>185.947</v>
      </c>
      <c r="P32" s="64" t="n">
        <v>87.383</v>
      </c>
      <c r="Q32" s="64" t="n">
        <f aca="false">P32+O32</f>
        <v>273.33</v>
      </c>
      <c r="R32" s="65" t="n">
        <f aca="false">(M32/Q32-1)</f>
        <v>1.82481615629459</v>
      </c>
    </row>
    <row r="33" s="60" customFormat="true" ht="20.25" hidden="false" customHeight="true" outlineLevel="0" collapsed="false">
      <c r="A33" s="61" t="s">
        <v>84</v>
      </c>
      <c r="B33" s="62" t="s">
        <v>85</v>
      </c>
      <c r="C33" s="63" t="n">
        <v>53.293</v>
      </c>
      <c r="D33" s="64" t="n">
        <v>35.728</v>
      </c>
      <c r="E33" s="64" t="n">
        <f aca="false">D33+C33</f>
        <v>89.021</v>
      </c>
      <c r="F33" s="65" t="n">
        <f aca="false">E33/$E$8</f>
        <v>0.00153988300618596</v>
      </c>
      <c r="G33" s="63" t="n">
        <v>35.374</v>
      </c>
      <c r="H33" s="64" t="n">
        <v>20.658</v>
      </c>
      <c r="I33" s="64" t="n">
        <f aca="false">H33+G33</f>
        <v>56.032</v>
      </c>
      <c r="J33" s="65" t="n">
        <f aca="false">(E33/I33-1)</f>
        <v>0.588752855511136</v>
      </c>
      <c r="K33" s="63" t="n">
        <v>224.521</v>
      </c>
      <c r="L33" s="64" t="n">
        <v>264.212</v>
      </c>
      <c r="M33" s="64" t="n">
        <f aca="false">L33+K33</f>
        <v>488.733</v>
      </c>
      <c r="N33" s="65" t="n">
        <f aca="false">M33/$M$8</f>
        <v>0.00132920696514752</v>
      </c>
      <c r="O33" s="64" t="n">
        <v>171.614</v>
      </c>
      <c r="P33" s="64" t="n">
        <v>140.82</v>
      </c>
      <c r="Q33" s="64" t="n">
        <f aca="false">P33+O33</f>
        <v>312.434</v>
      </c>
      <c r="R33" s="65" t="n">
        <f aca="false">(M33/Q33-1)</f>
        <v>0.564275975085939</v>
      </c>
    </row>
    <row r="34" s="60" customFormat="true" ht="20.25" hidden="false" customHeight="true" outlineLevel="0" collapsed="false">
      <c r="A34" s="61" t="s">
        <v>89</v>
      </c>
      <c r="B34" s="62" t="s">
        <v>90</v>
      </c>
      <c r="C34" s="63" t="n">
        <v>22.771</v>
      </c>
      <c r="D34" s="64" t="n">
        <v>52.662</v>
      </c>
      <c r="E34" s="64" t="n">
        <f aca="false">D34+C34</f>
        <v>75.433</v>
      </c>
      <c r="F34" s="65" t="n">
        <f aca="false">E34/$E$8</f>
        <v>0.00130483812589867</v>
      </c>
      <c r="G34" s="63" t="n">
        <v>0.484</v>
      </c>
      <c r="H34" s="64" t="n">
        <v>2.244</v>
      </c>
      <c r="I34" s="64" t="n">
        <f aca="false">H34+G34</f>
        <v>2.728</v>
      </c>
      <c r="J34" s="65" t="n">
        <f aca="false">(E34/I34-1)</f>
        <v>26.6513929618768</v>
      </c>
      <c r="K34" s="63" t="n">
        <v>56.729</v>
      </c>
      <c r="L34" s="64" t="n">
        <v>163.054</v>
      </c>
      <c r="M34" s="64" t="n">
        <f aca="false">L34+K34</f>
        <v>219.783</v>
      </c>
      <c r="N34" s="65" t="n">
        <f aca="false">M34/$M$8</f>
        <v>0.000597743746423952</v>
      </c>
      <c r="O34" s="64" t="n">
        <v>7.148</v>
      </c>
      <c r="P34" s="64" t="n">
        <v>45.475</v>
      </c>
      <c r="Q34" s="64" t="n">
        <f aca="false">P34+O34</f>
        <v>52.623</v>
      </c>
      <c r="R34" s="65" t="n">
        <f aca="false">(M34/Q34-1)</f>
        <v>3.17655777891796</v>
      </c>
    </row>
    <row r="35" s="60" customFormat="true" ht="20.25" hidden="false" customHeight="true" outlineLevel="0" collapsed="false">
      <c r="A35" s="61" t="s">
        <v>80</v>
      </c>
      <c r="B35" s="62" t="s">
        <v>81</v>
      </c>
      <c r="C35" s="63" t="n">
        <v>29.129</v>
      </c>
      <c r="D35" s="64" t="n">
        <v>45.322</v>
      </c>
      <c r="E35" s="64" t="n">
        <f aca="false">D35+C35</f>
        <v>74.451</v>
      </c>
      <c r="F35" s="65" t="n">
        <f aca="false">E35/$E$8</f>
        <v>0.00128785151473867</v>
      </c>
      <c r="G35" s="63" t="n">
        <v>23.459</v>
      </c>
      <c r="H35" s="64" t="n">
        <v>42.68</v>
      </c>
      <c r="I35" s="64" t="n">
        <f aca="false">H35+G35</f>
        <v>66.139</v>
      </c>
      <c r="J35" s="65" t="n">
        <f aca="false">(E35/I35-1)</f>
        <v>0.12567471537217</v>
      </c>
      <c r="K35" s="63" t="n">
        <v>226.89</v>
      </c>
      <c r="L35" s="64" t="n">
        <v>260.852</v>
      </c>
      <c r="M35" s="64" t="n">
        <f aca="false">L35+K35</f>
        <v>487.742</v>
      </c>
      <c r="N35" s="65" t="n">
        <f aca="false">M35/$M$8</f>
        <v>0.00132651174280227</v>
      </c>
      <c r="O35" s="64" t="n">
        <v>219.673</v>
      </c>
      <c r="P35" s="64" t="n">
        <v>288.599</v>
      </c>
      <c r="Q35" s="64" t="n">
        <f aca="false">P35+O35</f>
        <v>508.272</v>
      </c>
      <c r="R35" s="65" t="n">
        <f aca="false">(M35/Q35-1)</f>
        <v>-0.0403917587433502</v>
      </c>
    </row>
    <row r="36" s="60" customFormat="true" ht="20.25" hidden="false" customHeight="true" outlineLevel="0" collapsed="false">
      <c r="A36" s="61" t="s">
        <v>39</v>
      </c>
      <c r="B36" s="62" t="s">
        <v>40</v>
      </c>
      <c r="C36" s="63" t="n">
        <v>28.518</v>
      </c>
      <c r="D36" s="64" t="n">
        <v>45.101</v>
      </c>
      <c r="E36" s="64" t="n">
        <f aca="false">D36+C36</f>
        <v>73.619</v>
      </c>
      <c r="F36" s="65" t="n">
        <f aca="false">E36/$E$8</f>
        <v>0.00127345959978437</v>
      </c>
      <c r="G36" s="63" t="n">
        <v>74.679</v>
      </c>
      <c r="H36" s="64" t="n">
        <v>92.183</v>
      </c>
      <c r="I36" s="64" t="n">
        <f aca="false">H36+G36</f>
        <v>166.862</v>
      </c>
      <c r="J36" s="65" t="n">
        <f aca="false">(E36/I36-1)</f>
        <v>-0.558803082786974</v>
      </c>
      <c r="K36" s="63" t="n">
        <v>238.768</v>
      </c>
      <c r="L36" s="64" t="n">
        <v>313.935</v>
      </c>
      <c r="M36" s="64" t="n">
        <f aca="false">L36+K36</f>
        <v>552.703</v>
      </c>
      <c r="N36" s="65" t="n">
        <f aca="false">M36/$M$8</f>
        <v>0.00150318615124808</v>
      </c>
      <c r="O36" s="64" t="n">
        <v>391.52</v>
      </c>
      <c r="P36" s="64" t="n">
        <v>509.278</v>
      </c>
      <c r="Q36" s="64" t="n">
        <f aca="false">P36+O36</f>
        <v>900.798</v>
      </c>
      <c r="R36" s="65" t="n">
        <f aca="false">(M36/Q36-1)</f>
        <v>-0.38642958798754</v>
      </c>
    </row>
    <row r="37" s="60" customFormat="true" ht="20.25" hidden="false" customHeight="true" outlineLevel="0" collapsed="false">
      <c r="A37" s="61" t="s">
        <v>78</v>
      </c>
      <c r="B37" s="62" t="s">
        <v>79</v>
      </c>
      <c r="C37" s="63" t="n">
        <v>45.503</v>
      </c>
      <c r="D37" s="64" t="n">
        <v>22.415</v>
      </c>
      <c r="E37" s="64" t="n">
        <f aca="false">D37+C37</f>
        <v>67.918</v>
      </c>
      <c r="F37" s="65" t="n">
        <f aca="false">E37/$E$8</f>
        <v>0.00117484384599295</v>
      </c>
      <c r="G37" s="63" t="n">
        <v>12.221</v>
      </c>
      <c r="H37" s="64" t="n">
        <v>21.185</v>
      </c>
      <c r="I37" s="64" t="n">
        <f aca="false">H37+G37</f>
        <v>33.406</v>
      </c>
      <c r="J37" s="65" t="n">
        <f aca="false">(E37/I37-1)</f>
        <v>1.03310782494163</v>
      </c>
      <c r="K37" s="63" t="n">
        <v>134.266</v>
      </c>
      <c r="L37" s="64" t="n">
        <v>103.417</v>
      </c>
      <c r="M37" s="64" t="n">
        <f aca="false">L37+K37</f>
        <v>237.683</v>
      </c>
      <c r="N37" s="65" t="n">
        <f aca="false">M37/$M$8</f>
        <v>0.000646426370016262</v>
      </c>
      <c r="O37" s="64" t="n">
        <v>72.113</v>
      </c>
      <c r="P37" s="64" t="n">
        <v>105.398</v>
      </c>
      <c r="Q37" s="64" t="n">
        <f aca="false">P37+O37</f>
        <v>177.511</v>
      </c>
      <c r="R37" s="65" t="n">
        <f aca="false">(M37/Q37-1)</f>
        <v>0.338976176124296</v>
      </c>
    </row>
    <row r="38" s="60" customFormat="true" ht="20.25" hidden="false" customHeight="true" outlineLevel="0" collapsed="false">
      <c r="A38" s="61" t="s">
        <v>50</v>
      </c>
      <c r="B38" s="62" t="s">
        <v>51</v>
      </c>
      <c r="C38" s="63" t="n">
        <v>17.567</v>
      </c>
      <c r="D38" s="64" t="n">
        <v>47.87</v>
      </c>
      <c r="E38" s="64" t="n">
        <f aca="false">D38+C38</f>
        <v>65.437</v>
      </c>
      <c r="F38" s="65" t="n">
        <f aca="false">E38/$E$8</f>
        <v>0.00113192757075062</v>
      </c>
      <c r="G38" s="63" t="n">
        <v>16.063</v>
      </c>
      <c r="H38" s="64" t="n">
        <v>37.713</v>
      </c>
      <c r="I38" s="64" t="n">
        <f aca="false">H38+G38</f>
        <v>53.776</v>
      </c>
      <c r="J38" s="65" t="n">
        <f aca="false">(E38/I38-1)</f>
        <v>0.216843945254389</v>
      </c>
      <c r="K38" s="63" t="n">
        <v>413.172</v>
      </c>
      <c r="L38" s="64" t="n">
        <v>551.5</v>
      </c>
      <c r="M38" s="64" t="n">
        <f aca="false">L38+K38</f>
        <v>964.672</v>
      </c>
      <c r="N38" s="65" t="n">
        <f aca="false">M38/$M$8</f>
        <v>0.00262361809307493</v>
      </c>
      <c r="O38" s="64" t="n">
        <v>141.06</v>
      </c>
      <c r="P38" s="64" t="n">
        <v>228.939</v>
      </c>
      <c r="Q38" s="64" t="n">
        <f aca="false">P38+O38</f>
        <v>369.999</v>
      </c>
      <c r="R38" s="65" t="n">
        <f aca="false">(M38/Q38-1)</f>
        <v>1.60722866818559</v>
      </c>
    </row>
    <row r="39" s="60" customFormat="true" ht="20.25" hidden="false" customHeight="true" outlineLevel="0" collapsed="false">
      <c r="A39" s="61" t="s">
        <v>47</v>
      </c>
      <c r="B39" s="62" t="s">
        <v>48</v>
      </c>
      <c r="C39" s="63" t="n">
        <v>24.257</v>
      </c>
      <c r="D39" s="64" t="n">
        <v>31.524</v>
      </c>
      <c r="E39" s="64" t="n">
        <f aca="false">D39+C39</f>
        <v>55.781</v>
      </c>
      <c r="F39" s="65" t="n">
        <f aca="false">E39/$E$8</f>
        <v>0.000964898327002159</v>
      </c>
      <c r="G39" s="63" t="n">
        <v>86.24</v>
      </c>
      <c r="H39" s="64" t="n">
        <v>79.889</v>
      </c>
      <c r="I39" s="64" t="n">
        <f aca="false">H39+G39</f>
        <v>166.129</v>
      </c>
      <c r="J39" s="65" t="n">
        <f aca="false">(E39/I39-1)</f>
        <v>-0.664230808588507</v>
      </c>
      <c r="K39" s="63" t="n">
        <v>223.962</v>
      </c>
      <c r="L39" s="64" t="n">
        <v>253.275</v>
      </c>
      <c r="M39" s="64" t="n">
        <f aca="false">L39+K39</f>
        <v>477.237</v>
      </c>
      <c r="N39" s="65" t="n">
        <f aca="false">M39/$M$8</f>
        <v>0.00129794129806276</v>
      </c>
      <c r="O39" s="64" t="n">
        <v>282.133</v>
      </c>
      <c r="P39" s="64" t="n">
        <v>238.629</v>
      </c>
      <c r="Q39" s="64" t="n">
        <f aca="false">P39+O39</f>
        <v>520.762</v>
      </c>
      <c r="R39" s="65" t="n">
        <f aca="false">(M39/Q39-1)</f>
        <v>-0.0835794470410668</v>
      </c>
    </row>
    <row r="40" s="60" customFormat="true" ht="20.25" hidden="false" customHeight="true" outlineLevel="0" collapsed="false">
      <c r="A40" s="61" t="s">
        <v>52</v>
      </c>
      <c r="B40" s="62" t="s">
        <v>53</v>
      </c>
      <c r="C40" s="63" t="n">
        <v>11.646</v>
      </c>
      <c r="D40" s="64" t="n">
        <v>41.861</v>
      </c>
      <c r="E40" s="64" t="n">
        <f aca="false">D40+C40</f>
        <v>53.507</v>
      </c>
      <c r="F40" s="65" t="n">
        <f aca="false">E40/$E$8</f>
        <v>0.0009255627325237</v>
      </c>
      <c r="G40" s="63" t="n">
        <v>30.713</v>
      </c>
      <c r="H40" s="64" t="n">
        <v>47.79</v>
      </c>
      <c r="I40" s="64" t="n">
        <f aca="false">H40+G40</f>
        <v>78.503</v>
      </c>
      <c r="J40" s="65" t="n">
        <f aca="false">(E40/I40-1)</f>
        <v>-0.31840821369884</v>
      </c>
      <c r="K40" s="63" t="n">
        <v>134.679</v>
      </c>
      <c r="L40" s="64" t="n">
        <v>240.223</v>
      </c>
      <c r="M40" s="64" t="n">
        <f aca="false">L40+K40</f>
        <v>374.902</v>
      </c>
      <c r="N40" s="65" t="n">
        <f aca="false">M40/$M$8</f>
        <v>0.00101962083519577</v>
      </c>
      <c r="O40" s="64" t="n">
        <v>161.202</v>
      </c>
      <c r="P40" s="64" t="n">
        <v>279.305</v>
      </c>
      <c r="Q40" s="64" t="n">
        <f aca="false">P40+O40</f>
        <v>440.507</v>
      </c>
      <c r="R40" s="65" t="n">
        <f aca="false">(M40/Q40-1)</f>
        <v>-0.148930663984908</v>
      </c>
    </row>
    <row r="41" s="60" customFormat="true" ht="20.25" hidden="false" customHeight="true" outlineLevel="0" collapsed="false">
      <c r="A41" s="61" t="s">
        <v>141</v>
      </c>
      <c r="B41" s="62" t="s">
        <v>141</v>
      </c>
      <c r="C41" s="63" t="n">
        <v>19.445</v>
      </c>
      <c r="D41" s="64" t="n">
        <v>33.156</v>
      </c>
      <c r="E41" s="64" t="n">
        <f aca="false">D41+C41</f>
        <v>52.601</v>
      </c>
      <c r="F41" s="65" t="n">
        <f aca="false">E41/$E$8</f>
        <v>0.000909890767441254</v>
      </c>
      <c r="G41" s="63" t="n">
        <v>3.283</v>
      </c>
      <c r="H41" s="64" t="n">
        <v>5.691</v>
      </c>
      <c r="I41" s="64" t="n">
        <f aca="false">H41+G41</f>
        <v>8.974</v>
      </c>
      <c r="J41" s="65" t="n">
        <f aca="false">(E41/I41-1)</f>
        <v>4.8614887452641</v>
      </c>
      <c r="K41" s="63" t="n">
        <v>32.239</v>
      </c>
      <c r="L41" s="64" t="n">
        <v>52.657</v>
      </c>
      <c r="M41" s="64" t="n">
        <f aca="false">L41+K41</f>
        <v>84.896</v>
      </c>
      <c r="N41" s="65" t="n">
        <f aca="false">M41/$M$8</f>
        <v>0.000230891620809653</v>
      </c>
      <c r="O41" s="64" t="n">
        <v>10.703</v>
      </c>
      <c r="P41" s="64" t="n">
        <v>18.898</v>
      </c>
      <c r="Q41" s="64" t="n">
        <f aca="false">P41+O41</f>
        <v>29.601</v>
      </c>
      <c r="R41" s="65" t="n">
        <f aca="false">(M41/Q41-1)</f>
        <v>1.8680112158373</v>
      </c>
    </row>
    <row r="42" s="60" customFormat="true" ht="20.25" hidden="false" customHeight="true" outlineLevel="0" collapsed="false">
      <c r="A42" s="61" t="s">
        <v>142</v>
      </c>
      <c r="B42" s="62" t="s">
        <v>142</v>
      </c>
      <c r="C42" s="63" t="n">
        <v>0.9</v>
      </c>
      <c r="D42" s="64" t="n">
        <v>48.6</v>
      </c>
      <c r="E42" s="64" t="n">
        <f aca="false">D42+C42</f>
        <v>49.5</v>
      </c>
      <c r="F42" s="65" t="n">
        <f aca="false">E42/$E$8</f>
        <v>0.000856249747882018</v>
      </c>
      <c r="G42" s="63" t="n">
        <v>5.177</v>
      </c>
      <c r="H42" s="64" t="n">
        <v>47.774</v>
      </c>
      <c r="I42" s="64" t="n">
        <f aca="false">H42+G42</f>
        <v>52.951</v>
      </c>
      <c r="J42" s="65" t="n">
        <f aca="false">(E42/I42-1)</f>
        <v>-0.0651734622575587</v>
      </c>
      <c r="K42" s="63" t="n">
        <v>21.05</v>
      </c>
      <c r="L42" s="64" t="n">
        <v>251.848</v>
      </c>
      <c r="M42" s="64" t="n">
        <f aca="false">L42+K42</f>
        <v>272.898</v>
      </c>
      <c r="N42" s="65" t="n">
        <f aca="false">M42/$M$8</f>
        <v>0.000742200592910296</v>
      </c>
      <c r="O42" s="64" t="n">
        <v>70.781</v>
      </c>
      <c r="P42" s="64" t="n">
        <v>172.085</v>
      </c>
      <c r="Q42" s="64" t="n">
        <f aca="false">P42+O42</f>
        <v>242.866</v>
      </c>
      <c r="R42" s="65" t="n">
        <f aca="false">(M42/Q42-1)</f>
        <v>0.123656666639217</v>
      </c>
    </row>
    <row r="43" s="60" customFormat="true" ht="20.25" hidden="false" customHeight="true" outlineLevel="0" collapsed="false">
      <c r="A43" s="61" t="s">
        <v>54</v>
      </c>
      <c r="B43" s="62" t="s">
        <v>55</v>
      </c>
      <c r="C43" s="63" t="n">
        <v>13.529</v>
      </c>
      <c r="D43" s="64" t="n">
        <v>35.704</v>
      </c>
      <c r="E43" s="64" t="n">
        <f aca="false">D43+C43</f>
        <v>49.233</v>
      </c>
      <c r="F43" s="65" t="n">
        <f aca="false">E43/$E$8</f>
        <v>0.000851631188635867</v>
      </c>
      <c r="G43" s="63" t="n">
        <v>15.241</v>
      </c>
      <c r="H43" s="64" t="n">
        <v>31.634</v>
      </c>
      <c r="I43" s="64" t="n">
        <f aca="false">H43+G43</f>
        <v>46.875</v>
      </c>
      <c r="J43" s="65" t="n">
        <f aca="false">(E43/I43-1)</f>
        <v>0.0503040000000001</v>
      </c>
      <c r="K43" s="63" t="n">
        <v>114.018</v>
      </c>
      <c r="L43" s="64" t="n">
        <v>208.679</v>
      </c>
      <c r="M43" s="64" t="n">
        <f aca="false">L43+K43</f>
        <v>322.697</v>
      </c>
      <c r="N43" s="65" t="n">
        <f aca="false">M43/$M$8</f>
        <v>0.000877638915383674</v>
      </c>
      <c r="O43" s="64" t="n">
        <v>97.757</v>
      </c>
      <c r="P43" s="64" t="n">
        <v>213.519</v>
      </c>
      <c r="Q43" s="64" t="n">
        <f aca="false">P43+O43</f>
        <v>311.276</v>
      </c>
      <c r="R43" s="65" t="n">
        <f aca="false">(M43/Q43-1)</f>
        <v>0.0366909109600482</v>
      </c>
    </row>
    <row r="44" s="60" customFormat="true" ht="20.25" hidden="false" customHeight="true" outlineLevel="0" collapsed="false">
      <c r="A44" s="61" t="s">
        <v>74</v>
      </c>
      <c r="B44" s="62" t="s">
        <v>75</v>
      </c>
      <c r="C44" s="63" t="n">
        <v>28.292</v>
      </c>
      <c r="D44" s="64" t="n">
        <v>17.68</v>
      </c>
      <c r="E44" s="64" t="n">
        <f aca="false">D44+C44</f>
        <v>45.972</v>
      </c>
      <c r="F44" s="65" t="n">
        <f aca="false">E44/$E$8</f>
        <v>0.000795222493123882</v>
      </c>
      <c r="G44" s="63" t="n">
        <v>47.431</v>
      </c>
      <c r="H44" s="64" t="n">
        <v>75.617</v>
      </c>
      <c r="I44" s="64" t="n">
        <f aca="false">H44+G44</f>
        <v>123.048</v>
      </c>
      <c r="J44" s="65" t="n">
        <f aca="false">(E44/I44-1)</f>
        <v>-0.626389701579871</v>
      </c>
      <c r="K44" s="63" t="n">
        <v>166.071</v>
      </c>
      <c r="L44" s="64" t="n">
        <v>119.787</v>
      </c>
      <c r="M44" s="64" t="n">
        <f aca="false">L44+K44</f>
        <v>285.858</v>
      </c>
      <c r="N44" s="65" t="n">
        <f aca="false">M44/$M$8</f>
        <v>0.000777447900270986</v>
      </c>
      <c r="O44" s="64" t="n">
        <v>175.505</v>
      </c>
      <c r="P44" s="64" t="n">
        <v>175.392</v>
      </c>
      <c r="Q44" s="64" t="n">
        <f aca="false">P44+O44</f>
        <v>350.897</v>
      </c>
      <c r="R44" s="65" t="n">
        <f aca="false">(M44/Q44-1)</f>
        <v>-0.185350686953721</v>
      </c>
    </row>
    <row r="45" s="60" customFormat="true" ht="20.25" hidden="false" customHeight="true" outlineLevel="0" collapsed="false">
      <c r="A45" s="61" t="s">
        <v>143</v>
      </c>
      <c r="B45" s="62" t="s">
        <v>144</v>
      </c>
      <c r="C45" s="63" t="n">
        <v>14.92</v>
      </c>
      <c r="D45" s="64" t="n">
        <v>28.145</v>
      </c>
      <c r="E45" s="64" t="n">
        <f aca="false">D45+C45</f>
        <v>43.065</v>
      </c>
      <c r="F45" s="65" t="n">
        <f aca="false">E45/$E$8</f>
        <v>0.000744937280657356</v>
      </c>
      <c r="G45" s="63" t="n">
        <v>5.835</v>
      </c>
      <c r="H45" s="64" t="n">
        <v>34.01</v>
      </c>
      <c r="I45" s="64" t="n">
        <f aca="false">H45+G45</f>
        <v>39.845</v>
      </c>
      <c r="J45" s="65" t="n">
        <f aca="false">(E45/I45-1)</f>
        <v>0.0808131509599699</v>
      </c>
      <c r="K45" s="63" t="n">
        <v>107.757</v>
      </c>
      <c r="L45" s="64" t="n">
        <v>177.144</v>
      </c>
      <c r="M45" s="64" t="n">
        <f aca="false">L45+K45</f>
        <v>284.901</v>
      </c>
      <c r="N45" s="65" t="n">
        <f aca="false">M45/$M$8</f>
        <v>0.000774845147713565</v>
      </c>
      <c r="O45" s="64" t="n">
        <v>76.177</v>
      </c>
      <c r="P45" s="64" t="n">
        <v>204.13</v>
      </c>
      <c r="Q45" s="64" t="n">
        <f aca="false">P45+O45</f>
        <v>280.307</v>
      </c>
      <c r="R45" s="65" t="n">
        <f aca="false">(M45/Q45-1)</f>
        <v>0.0163891732992751</v>
      </c>
    </row>
    <row r="46" s="60" customFormat="true" ht="20.25" hidden="false" customHeight="true" outlineLevel="0" collapsed="false">
      <c r="A46" s="61" t="s">
        <v>76</v>
      </c>
      <c r="B46" s="62" t="s">
        <v>77</v>
      </c>
      <c r="C46" s="63" t="n">
        <v>17.113</v>
      </c>
      <c r="D46" s="64" t="n">
        <v>25.093</v>
      </c>
      <c r="E46" s="64" t="n">
        <f aca="false">D46+C46</f>
        <v>42.206</v>
      </c>
      <c r="F46" s="65" t="n">
        <f aca="false">E46/$E$8</f>
        <v>0.00073007832038603</v>
      </c>
      <c r="G46" s="63" t="n">
        <v>14.012</v>
      </c>
      <c r="H46" s="64" t="n">
        <v>22.325</v>
      </c>
      <c r="I46" s="64" t="n">
        <f aca="false">H46+G46</f>
        <v>36.337</v>
      </c>
      <c r="J46" s="65" t="n">
        <f aca="false">(E46/I46-1)</f>
        <v>0.161515810331067</v>
      </c>
      <c r="K46" s="63" t="n">
        <v>86.291</v>
      </c>
      <c r="L46" s="64" t="n">
        <v>115.575</v>
      </c>
      <c r="M46" s="64" t="n">
        <f aca="false">L46+K46</f>
        <v>201.866</v>
      </c>
      <c r="N46" s="65" t="n">
        <f aca="false">M46/$M$8</f>
        <v>0.000549014887937727</v>
      </c>
      <c r="O46" s="64" t="n">
        <v>99.265</v>
      </c>
      <c r="P46" s="64" t="n">
        <v>121.445</v>
      </c>
      <c r="Q46" s="64" t="n">
        <f aca="false">P46+O46</f>
        <v>220.71</v>
      </c>
      <c r="R46" s="65" t="n">
        <f aca="false">(M46/Q46-1)</f>
        <v>-0.0853790041230574</v>
      </c>
    </row>
    <row r="47" s="60" customFormat="true" ht="20.25" hidden="false" customHeight="true" outlineLevel="0" collapsed="false">
      <c r="A47" s="61" t="s">
        <v>145</v>
      </c>
      <c r="B47" s="62" t="s">
        <v>146</v>
      </c>
      <c r="C47" s="63" t="n">
        <v>14.371</v>
      </c>
      <c r="D47" s="64" t="n">
        <v>27.26</v>
      </c>
      <c r="E47" s="64" t="n">
        <f aca="false">D47+C47</f>
        <v>41.631</v>
      </c>
      <c r="F47" s="65" t="n">
        <f aca="false">E47/$E$8</f>
        <v>0.000720131984930834</v>
      </c>
      <c r="G47" s="63" t="n">
        <v>30.89</v>
      </c>
      <c r="H47" s="64" t="n">
        <v>23.127</v>
      </c>
      <c r="I47" s="64" t="n">
        <f aca="false">H47+G47</f>
        <v>54.017</v>
      </c>
      <c r="J47" s="65" t="n">
        <f aca="false">(E47/I47-1)</f>
        <v>-0.229298183905067</v>
      </c>
      <c r="K47" s="63" t="n">
        <v>73.566</v>
      </c>
      <c r="L47" s="64" t="n">
        <v>132.85</v>
      </c>
      <c r="M47" s="64" t="n">
        <f aca="false">L47+K47</f>
        <v>206.416</v>
      </c>
      <c r="N47" s="65" t="n">
        <f aca="false">M47/$M$8</f>
        <v>0.000561389521308957</v>
      </c>
      <c r="O47" s="64" t="n">
        <v>75.217</v>
      </c>
      <c r="P47" s="64" t="n">
        <v>51.379</v>
      </c>
      <c r="Q47" s="64" t="n">
        <f aca="false">P47+O47</f>
        <v>126.596</v>
      </c>
      <c r="R47" s="65" t="n">
        <f aca="false">(M47/Q47-1)</f>
        <v>0.630509652753642</v>
      </c>
    </row>
    <row r="48" s="60" customFormat="true" ht="20.25" hidden="false" customHeight="true" outlineLevel="0" collapsed="false">
      <c r="A48" s="61" t="s">
        <v>147</v>
      </c>
      <c r="B48" s="62" t="s">
        <v>147</v>
      </c>
      <c r="C48" s="63" t="n">
        <v>16.31</v>
      </c>
      <c r="D48" s="64" t="n">
        <v>23.52</v>
      </c>
      <c r="E48" s="64" t="n">
        <f aca="false">D48+C48</f>
        <v>39.83</v>
      </c>
      <c r="F48" s="65" t="n">
        <f aca="false">E48/$E$8</f>
        <v>0.000688978332487693</v>
      </c>
      <c r="G48" s="63" t="n">
        <v>7.14</v>
      </c>
      <c r="H48" s="64" t="n">
        <v>11.28</v>
      </c>
      <c r="I48" s="64" t="n">
        <f aca="false">H48+G48</f>
        <v>18.42</v>
      </c>
      <c r="J48" s="65" t="n">
        <f aca="false">(E48/I48-1)</f>
        <v>1.16232356134636</v>
      </c>
      <c r="K48" s="63" t="n">
        <v>79.792</v>
      </c>
      <c r="L48" s="64" t="n">
        <v>88.388</v>
      </c>
      <c r="M48" s="64" t="n">
        <f aca="false">L48+K48</f>
        <v>168.18</v>
      </c>
      <c r="N48" s="65" t="n">
        <f aca="false">M48/$M$8</f>
        <v>0.000457399085796355</v>
      </c>
      <c r="O48" s="64" t="n">
        <v>51.321</v>
      </c>
      <c r="P48" s="64" t="n">
        <v>96.136</v>
      </c>
      <c r="Q48" s="64" t="n">
        <f aca="false">P48+O48</f>
        <v>147.457</v>
      </c>
      <c r="R48" s="65" t="n">
        <f aca="false">(M48/Q48-1)</f>
        <v>0.140535885037672</v>
      </c>
    </row>
    <row r="49" s="60" customFormat="true" ht="20.25" hidden="false" customHeight="true" outlineLevel="0" collapsed="false">
      <c r="A49" s="61" t="s">
        <v>87</v>
      </c>
      <c r="B49" s="62" t="s">
        <v>88</v>
      </c>
      <c r="C49" s="63" t="n">
        <v>19.15</v>
      </c>
      <c r="D49" s="64" t="n">
        <v>20.454</v>
      </c>
      <c r="E49" s="64" t="n">
        <f aca="false">D49+C49</f>
        <v>39.604</v>
      </c>
      <c r="F49" s="65" t="n">
        <f aca="false">E49/$E$8</f>
        <v>0.000685068990204433</v>
      </c>
      <c r="G49" s="63" t="n">
        <v>10.313</v>
      </c>
      <c r="H49" s="64" t="n">
        <v>7.785</v>
      </c>
      <c r="I49" s="64" t="n">
        <f aca="false">H49+G49</f>
        <v>18.098</v>
      </c>
      <c r="J49" s="65" t="n">
        <f aca="false">(E49/I49-1)</f>
        <v>1.18830810034258</v>
      </c>
      <c r="K49" s="63" t="n">
        <v>84.32</v>
      </c>
      <c r="L49" s="64" t="n">
        <v>93.661</v>
      </c>
      <c r="M49" s="64" t="n">
        <f aca="false">L49+K49</f>
        <v>177.981</v>
      </c>
      <c r="N49" s="65" t="n">
        <f aca="false">M49/$M$8</f>
        <v>0.000484054861987876</v>
      </c>
      <c r="O49" s="64" t="n">
        <v>54.695</v>
      </c>
      <c r="P49" s="64" t="n">
        <v>58.853</v>
      </c>
      <c r="Q49" s="64" t="n">
        <f aca="false">P49+O49</f>
        <v>113.548</v>
      </c>
      <c r="R49" s="65" t="n">
        <f aca="false">(M49/Q49-1)</f>
        <v>0.567451650403353</v>
      </c>
    </row>
    <row r="50" s="60" customFormat="true" ht="20.25" hidden="false" customHeight="true" outlineLevel="0" collapsed="false">
      <c r="A50" s="61" t="s">
        <v>58</v>
      </c>
      <c r="B50" s="62" t="s">
        <v>59</v>
      </c>
      <c r="C50" s="63" t="n">
        <v>7.305</v>
      </c>
      <c r="D50" s="64" t="n">
        <v>31.147</v>
      </c>
      <c r="E50" s="64" t="n">
        <f aca="false">D50+C50</f>
        <v>38.452</v>
      </c>
      <c r="F50" s="65" t="n">
        <f aca="false">E50/$E$8</f>
        <v>0.000665141723344634</v>
      </c>
      <c r="G50" s="63" t="n">
        <v>31.443</v>
      </c>
      <c r="H50" s="64" t="n">
        <v>28.935</v>
      </c>
      <c r="I50" s="64" t="n">
        <f aca="false">H50+G50</f>
        <v>60.378</v>
      </c>
      <c r="J50" s="65" t="n">
        <f aca="false">(E50/I50-1)</f>
        <v>-0.363145516578886</v>
      </c>
      <c r="K50" s="63" t="n">
        <v>163.746</v>
      </c>
      <c r="L50" s="64" t="n">
        <v>317.175</v>
      </c>
      <c r="M50" s="64" t="n">
        <f aca="false">L50+K50</f>
        <v>480.921</v>
      </c>
      <c r="N50" s="65" t="n">
        <f aca="false">M50/$M$8</f>
        <v>0.00130796067154399</v>
      </c>
      <c r="O50" s="64" t="n">
        <v>131.783</v>
      </c>
      <c r="P50" s="64" t="n">
        <v>254.144</v>
      </c>
      <c r="Q50" s="64" t="n">
        <f aca="false">P50+O50</f>
        <v>385.927</v>
      </c>
      <c r="R50" s="65" t="n">
        <f aca="false">(M50/Q50-1)</f>
        <v>0.246144996333503</v>
      </c>
    </row>
    <row r="51" s="60" customFormat="true" ht="20.25" hidden="false" customHeight="true" outlineLevel="0" collapsed="false">
      <c r="A51" s="61" t="s">
        <v>45</v>
      </c>
      <c r="B51" s="62" t="s">
        <v>46</v>
      </c>
      <c r="C51" s="63" t="n">
        <v>11.656</v>
      </c>
      <c r="D51" s="64" t="n">
        <v>22.406</v>
      </c>
      <c r="E51" s="64" t="n">
        <f aca="false">D51+C51</f>
        <v>34.062</v>
      </c>
      <c r="F51" s="65" t="n">
        <f aca="false">E51/$E$8</f>
        <v>0.000589203614391057</v>
      </c>
      <c r="G51" s="63" t="n">
        <v>10.302</v>
      </c>
      <c r="H51" s="64" t="n">
        <v>22.794</v>
      </c>
      <c r="I51" s="64" t="n">
        <f aca="false">H51+G51</f>
        <v>33.096</v>
      </c>
      <c r="J51" s="65" t="n">
        <f aca="false">(E51/I51-1)</f>
        <v>0.0291878172588833</v>
      </c>
      <c r="K51" s="63" t="n">
        <v>63.227</v>
      </c>
      <c r="L51" s="64" t="n">
        <v>131.821</v>
      </c>
      <c r="M51" s="64" t="n">
        <f aca="false">L51+K51</f>
        <v>195.048</v>
      </c>
      <c r="N51" s="65" t="n">
        <f aca="false">M51/$M$8</f>
        <v>0.000530471975778377</v>
      </c>
      <c r="O51" s="64" t="n">
        <v>72.013</v>
      </c>
      <c r="P51" s="64" t="n">
        <v>150.217</v>
      </c>
      <c r="Q51" s="64" t="n">
        <f aca="false">P51+O51</f>
        <v>222.23</v>
      </c>
      <c r="R51" s="65" t="n">
        <f aca="false">(M51/Q51-1)</f>
        <v>-0.122314718984835</v>
      </c>
    </row>
    <row r="52" s="60" customFormat="true" ht="20.25" hidden="false" customHeight="true" outlineLevel="0" collapsed="false">
      <c r="A52" s="61" t="s">
        <v>148</v>
      </c>
      <c r="B52" s="62" t="s">
        <v>149</v>
      </c>
      <c r="C52" s="63" t="n">
        <v>4.3</v>
      </c>
      <c r="D52" s="64" t="n">
        <v>29.6</v>
      </c>
      <c r="E52" s="64" t="n">
        <f aca="false">D52+C52</f>
        <v>33.9</v>
      </c>
      <c r="F52" s="65" t="n">
        <f aca="false">E52/$E$8</f>
        <v>0.000586401342488897</v>
      </c>
      <c r="G52" s="63" t="n">
        <v>34.55</v>
      </c>
      <c r="H52" s="64" t="n">
        <v>32.142</v>
      </c>
      <c r="I52" s="64" t="n">
        <f aca="false">H52+G52</f>
        <v>66.692</v>
      </c>
      <c r="J52" s="65" t="n">
        <f aca="false">(E52/I52-1)</f>
        <v>-0.491693156600492</v>
      </c>
      <c r="K52" s="63" t="n">
        <v>22.62</v>
      </c>
      <c r="L52" s="64" t="n">
        <v>65.2</v>
      </c>
      <c r="M52" s="64" t="n">
        <f aca="false">L52+K52</f>
        <v>87.82</v>
      </c>
      <c r="N52" s="65" t="n">
        <f aca="false">M52/$M$8</f>
        <v>0.000238844022562944</v>
      </c>
      <c r="O52" s="64" t="n">
        <v>129.106</v>
      </c>
      <c r="P52" s="64" t="n">
        <v>233.78</v>
      </c>
      <c r="Q52" s="64" t="n">
        <f aca="false">P52+O52</f>
        <v>362.886</v>
      </c>
      <c r="R52" s="65" t="n">
        <f aca="false">(M52/Q52-1)</f>
        <v>-0.757995623970062</v>
      </c>
    </row>
    <row r="53" s="60" customFormat="true" ht="20.25" hidden="false" customHeight="true" outlineLevel="0" collapsed="false">
      <c r="A53" s="61" t="s">
        <v>150</v>
      </c>
      <c r="B53" s="62" t="s">
        <v>151</v>
      </c>
      <c r="C53" s="63" t="n">
        <v>14.959</v>
      </c>
      <c r="D53" s="64" t="n">
        <v>18.86</v>
      </c>
      <c r="E53" s="64" t="n">
        <f aca="false">D53+C53</f>
        <v>33.819</v>
      </c>
      <c r="F53" s="65" t="n">
        <f aca="false">E53/$E$8</f>
        <v>0.000585000206537818</v>
      </c>
      <c r="G53" s="63" t="n">
        <v>18.267</v>
      </c>
      <c r="H53" s="64" t="n">
        <v>25.884</v>
      </c>
      <c r="I53" s="64" t="n">
        <f aca="false">H53+G53</f>
        <v>44.151</v>
      </c>
      <c r="J53" s="65" t="n">
        <f aca="false">(E53/I53-1)</f>
        <v>-0.234015084596045</v>
      </c>
      <c r="K53" s="63" t="n">
        <v>116.089</v>
      </c>
      <c r="L53" s="64" t="n">
        <v>150.78</v>
      </c>
      <c r="M53" s="64" t="n">
        <f aca="false">L53+K53</f>
        <v>266.869</v>
      </c>
      <c r="N53" s="65" t="n">
        <f aca="false">M53/$M$8</f>
        <v>0.000725803523768507</v>
      </c>
      <c r="O53" s="64" t="n">
        <v>99.668</v>
      </c>
      <c r="P53" s="64" t="n">
        <v>131.279</v>
      </c>
      <c r="Q53" s="64" t="n">
        <f aca="false">P53+O53</f>
        <v>230.947</v>
      </c>
      <c r="R53" s="65" t="n">
        <f aca="false">(M53/Q53-1)</f>
        <v>0.155542180673488</v>
      </c>
    </row>
    <row r="54" s="60" customFormat="true" ht="20.25" hidden="false" customHeight="true" outlineLevel="0" collapsed="false">
      <c r="A54" s="61" t="s">
        <v>142</v>
      </c>
      <c r="B54" s="62" t="s">
        <v>152</v>
      </c>
      <c r="C54" s="63" t="n">
        <v>9.5</v>
      </c>
      <c r="D54" s="64" t="n">
        <v>18</v>
      </c>
      <c r="E54" s="64" t="n">
        <f aca="false">D54+C54</f>
        <v>27.5</v>
      </c>
      <c r="F54" s="65" t="n">
        <f aca="false">E54/$E$8</f>
        <v>0.000475694304378899</v>
      </c>
      <c r="G54" s="63"/>
      <c r="H54" s="64"/>
      <c r="I54" s="64" t="n">
        <f aca="false">H54+G54</f>
        <v>0</v>
      </c>
      <c r="J54" s="65"/>
      <c r="K54" s="63" t="n">
        <v>19.5</v>
      </c>
      <c r="L54" s="64" t="n">
        <v>54.5</v>
      </c>
      <c r="M54" s="64" t="n">
        <f aca="false">L54+K54</f>
        <v>74</v>
      </c>
      <c r="N54" s="65" t="n">
        <f aca="false">M54/$M$8</f>
        <v>0.00020125777351011</v>
      </c>
      <c r="O54" s="64"/>
      <c r="P54" s="64"/>
      <c r="Q54" s="64" t="n">
        <f aca="false">P54+O54</f>
        <v>0</v>
      </c>
      <c r="R54" s="65"/>
    </row>
    <row r="55" s="60" customFormat="true" ht="20.25" hidden="false" customHeight="true" outlineLevel="0" collapsed="false">
      <c r="A55" s="61" t="s">
        <v>43</v>
      </c>
      <c r="B55" s="62" t="s">
        <v>44</v>
      </c>
      <c r="C55" s="63" t="n">
        <v>11.573</v>
      </c>
      <c r="D55" s="64" t="n">
        <v>14.131</v>
      </c>
      <c r="E55" s="64" t="n">
        <f aca="false">D55+C55</f>
        <v>25.704</v>
      </c>
      <c r="F55" s="65" t="n">
        <f aca="false">E55/$E$8</f>
        <v>0.000444627141809281</v>
      </c>
      <c r="G55" s="63" t="n">
        <v>8.654</v>
      </c>
      <c r="H55" s="64" t="n">
        <v>15.483</v>
      </c>
      <c r="I55" s="64" t="n">
        <f aca="false">H55+G55</f>
        <v>24.137</v>
      </c>
      <c r="J55" s="65" t="n">
        <f aca="false">(E55/I55-1)</f>
        <v>0.064921075527199</v>
      </c>
      <c r="K55" s="63" t="n">
        <v>71.435</v>
      </c>
      <c r="L55" s="64" t="n">
        <v>128.748</v>
      </c>
      <c r="M55" s="64" t="n">
        <f aca="false">L55+K55</f>
        <v>200.183</v>
      </c>
      <c r="N55" s="65" t="n">
        <f aca="false">M55/$M$8</f>
        <v>0.000544437633440193</v>
      </c>
      <c r="O55" s="64" t="n">
        <v>147.545</v>
      </c>
      <c r="P55" s="64" t="n">
        <v>184.438</v>
      </c>
      <c r="Q55" s="64" t="n">
        <f aca="false">P55+O55</f>
        <v>331.983</v>
      </c>
      <c r="R55" s="65" t="n">
        <f aca="false">(M55/Q55-1)</f>
        <v>-0.397008280544486</v>
      </c>
    </row>
    <row r="56" s="60" customFormat="true" ht="20.25" hidden="false" customHeight="true" outlineLevel="0" collapsed="false">
      <c r="A56" s="61" t="s">
        <v>68</v>
      </c>
      <c r="B56" s="62" t="s">
        <v>69</v>
      </c>
      <c r="C56" s="63" t="n">
        <v>11.979</v>
      </c>
      <c r="D56" s="64" t="n">
        <v>13.432</v>
      </c>
      <c r="E56" s="64" t="n">
        <f aca="false">D56+C56</f>
        <v>25.411</v>
      </c>
      <c r="F56" s="65" t="n">
        <f aca="false">E56/$E$8</f>
        <v>0.000439558835220807</v>
      </c>
      <c r="G56" s="63" t="n">
        <v>9.972</v>
      </c>
      <c r="H56" s="64" t="n">
        <v>9.39</v>
      </c>
      <c r="I56" s="64" t="n">
        <f aca="false">H56+G56</f>
        <v>19.362</v>
      </c>
      <c r="J56" s="65" t="n">
        <f aca="false">(E56/I56-1)</f>
        <v>0.31241607271976</v>
      </c>
      <c r="K56" s="63" t="n">
        <v>72.094</v>
      </c>
      <c r="L56" s="64" t="n">
        <v>75.921</v>
      </c>
      <c r="M56" s="64" t="n">
        <f aca="false">L56+K56</f>
        <v>148.015</v>
      </c>
      <c r="N56" s="65" t="n">
        <f aca="false">M56/$M$8</f>
        <v>0.00040255634251485</v>
      </c>
      <c r="O56" s="64" t="n">
        <v>113.423</v>
      </c>
      <c r="P56" s="64" t="n">
        <v>95.067</v>
      </c>
      <c r="Q56" s="64" t="n">
        <f aca="false">P56+O56</f>
        <v>208.49</v>
      </c>
      <c r="R56" s="65" t="n">
        <f aca="false">(M56/Q56-1)</f>
        <v>-0.29006187347115</v>
      </c>
    </row>
    <row r="57" s="60" customFormat="true" ht="20.25" hidden="false" customHeight="true" outlineLevel="0" collapsed="false">
      <c r="A57" s="61" t="s">
        <v>108</v>
      </c>
      <c r="B57" s="62" t="s">
        <v>108</v>
      </c>
      <c r="C57" s="63" t="n">
        <v>8.16</v>
      </c>
      <c r="D57" s="64" t="n">
        <v>16.842</v>
      </c>
      <c r="E57" s="64" t="n">
        <f aca="false">D57+C57</f>
        <v>25.002</v>
      </c>
      <c r="F57" s="65" t="n">
        <f aca="false">E57/$E$8</f>
        <v>0.00043248396356659</v>
      </c>
      <c r="G57" s="63" t="n">
        <v>23.241</v>
      </c>
      <c r="H57" s="64" t="n">
        <v>23.358</v>
      </c>
      <c r="I57" s="64" t="n">
        <f aca="false">H57+G57</f>
        <v>46.599</v>
      </c>
      <c r="J57" s="65" t="n">
        <f aca="false">(E57/I57-1)</f>
        <v>-0.463464881220627</v>
      </c>
      <c r="K57" s="63" t="n">
        <v>44.466</v>
      </c>
      <c r="L57" s="64" t="n">
        <v>81.168</v>
      </c>
      <c r="M57" s="64" t="n">
        <f aca="false">L57+K57</f>
        <v>125.634</v>
      </c>
      <c r="N57" s="65" t="n">
        <f aca="false">M57/$M$8</f>
        <v>0.00034168674482661</v>
      </c>
      <c r="O57" s="64" t="n">
        <v>81.734</v>
      </c>
      <c r="P57" s="64" t="n">
        <v>91.187</v>
      </c>
      <c r="Q57" s="64" t="n">
        <f aca="false">P57+O57</f>
        <v>172.921</v>
      </c>
      <c r="R57" s="65" t="n">
        <f aca="false">(M57/Q57-1)</f>
        <v>-0.273460134974931</v>
      </c>
    </row>
    <row r="58" s="60" customFormat="true" ht="20.25" hidden="false" customHeight="true" outlineLevel="0" collapsed="false">
      <c r="A58" s="61" t="s">
        <v>131</v>
      </c>
      <c r="B58" s="62"/>
      <c r="C58" s="63" t="n">
        <v>12.179</v>
      </c>
      <c r="D58" s="64" t="n">
        <v>12.169</v>
      </c>
      <c r="E58" s="64" t="n">
        <f aca="false">D58+C58</f>
        <v>24.348</v>
      </c>
      <c r="F58" s="65" t="n">
        <f aca="false">E58/$E$8</f>
        <v>0.000421171088109725</v>
      </c>
      <c r="G58" s="63" t="n">
        <v>0</v>
      </c>
      <c r="H58" s="64" t="n">
        <v>0</v>
      </c>
      <c r="I58" s="64" t="n">
        <f aca="false">H58+G58</f>
        <v>0</v>
      </c>
      <c r="J58" s="65"/>
      <c r="K58" s="63" t="n">
        <v>37.508</v>
      </c>
      <c r="L58" s="64" t="n">
        <v>118.925</v>
      </c>
      <c r="M58" s="64" t="n">
        <f aca="false">L58+K58</f>
        <v>156.433</v>
      </c>
      <c r="N58" s="65" t="n">
        <f aca="false">M58/$M$8</f>
        <v>0.000425450774101446</v>
      </c>
      <c r="O58" s="64" t="n">
        <v>6.65</v>
      </c>
      <c r="P58" s="64" t="n">
        <v>11.335</v>
      </c>
      <c r="Q58" s="64" t="n">
        <f aca="false">P58+O58</f>
        <v>17.985</v>
      </c>
      <c r="R58" s="65" t="n">
        <f aca="false">(M58/Q58-1)</f>
        <v>7.69797053099805</v>
      </c>
    </row>
    <row r="59" s="60" customFormat="true" ht="20.25" hidden="false" customHeight="true" outlineLevel="0" collapsed="false">
      <c r="A59" s="61" t="s">
        <v>72</v>
      </c>
      <c r="B59" s="62" t="s">
        <v>73</v>
      </c>
      <c r="C59" s="63" t="n">
        <v>11.75</v>
      </c>
      <c r="D59" s="64" t="n">
        <v>10.509</v>
      </c>
      <c r="E59" s="64" t="n">
        <f aca="false">D59+C59</f>
        <v>22.259</v>
      </c>
      <c r="F59" s="65" t="n">
        <f aca="false">E59/$E$8</f>
        <v>0.000385035618951633</v>
      </c>
      <c r="G59" s="63" t="n">
        <v>21.902</v>
      </c>
      <c r="H59" s="64" t="n">
        <v>12.894</v>
      </c>
      <c r="I59" s="64" t="n">
        <f aca="false">H59+G59</f>
        <v>34.796</v>
      </c>
      <c r="J59" s="65" t="n">
        <f aca="false">(E59/I59-1)</f>
        <v>-0.360300034486722</v>
      </c>
      <c r="K59" s="63" t="n">
        <v>80.218</v>
      </c>
      <c r="L59" s="64" t="n">
        <v>69.408</v>
      </c>
      <c r="M59" s="64" t="n">
        <f aca="false">L59+K59</f>
        <v>149.626</v>
      </c>
      <c r="N59" s="65" t="n">
        <f aca="false">M59/$M$8</f>
        <v>0.000406937778638158</v>
      </c>
      <c r="O59" s="64" t="n">
        <v>124.488</v>
      </c>
      <c r="P59" s="64" t="n">
        <v>76.845</v>
      </c>
      <c r="Q59" s="64" t="n">
        <f aca="false">P59+O59</f>
        <v>201.333</v>
      </c>
      <c r="R59" s="65" t="n">
        <f aca="false">(M59/Q59-1)</f>
        <v>-0.256823272886214</v>
      </c>
    </row>
    <row r="60" s="60" customFormat="true" ht="20.25" hidden="false" customHeight="true" outlineLevel="0" collapsed="false">
      <c r="A60" s="61" t="s">
        <v>82</v>
      </c>
      <c r="B60" s="62" t="s">
        <v>83</v>
      </c>
      <c r="C60" s="63" t="n">
        <v>8.794</v>
      </c>
      <c r="D60" s="64" t="n">
        <v>13.457</v>
      </c>
      <c r="E60" s="64" t="n">
        <f aca="false">D60+C60</f>
        <v>22.251</v>
      </c>
      <c r="F60" s="65" t="n">
        <f aca="false">E60/$E$8</f>
        <v>0.000384897235153996</v>
      </c>
      <c r="G60" s="63" t="n">
        <v>11.106</v>
      </c>
      <c r="H60" s="64" t="n">
        <v>24.174</v>
      </c>
      <c r="I60" s="64" t="n">
        <f aca="false">H60+G60</f>
        <v>35.28</v>
      </c>
      <c r="J60" s="65" t="n">
        <f aca="false">(E60/I60-1)</f>
        <v>-0.369302721088435</v>
      </c>
      <c r="K60" s="63" t="n">
        <v>56.994</v>
      </c>
      <c r="L60" s="64" t="n">
        <v>85.594</v>
      </c>
      <c r="M60" s="64" t="n">
        <f aca="false">L60+K60</f>
        <v>142.588</v>
      </c>
      <c r="N60" s="65" t="n">
        <f aca="false">M60/$M$8</f>
        <v>0.000387796532557561</v>
      </c>
      <c r="O60" s="64" t="n">
        <v>88.218</v>
      </c>
      <c r="P60" s="64" t="n">
        <v>126.661</v>
      </c>
      <c r="Q60" s="64" t="n">
        <f aca="false">P60+O60</f>
        <v>214.879</v>
      </c>
      <c r="R60" s="65" t="n">
        <f aca="false">(M60/Q60-1)</f>
        <v>-0.336426547033447</v>
      </c>
    </row>
    <row r="61" s="60" customFormat="true" ht="20.25" hidden="false" customHeight="true" outlineLevel="0" collapsed="false">
      <c r="A61" s="61" t="s">
        <v>153</v>
      </c>
      <c r="B61" s="62" t="s">
        <v>153</v>
      </c>
      <c r="C61" s="63" t="n">
        <v>9.695</v>
      </c>
      <c r="D61" s="64" t="n">
        <v>10.551</v>
      </c>
      <c r="E61" s="64" t="n">
        <f aca="false">D61+C61</f>
        <v>20.246</v>
      </c>
      <c r="F61" s="65" t="n">
        <f aca="false">E61/$E$8</f>
        <v>0.000350214795871098</v>
      </c>
      <c r="G61" s="63" t="n">
        <v>3.876</v>
      </c>
      <c r="H61" s="64" t="n">
        <v>7.859</v>
      </c>
      <c r="I61" s="64" t="n">
        <f aca="false">H61+G61</f>
        <v>11.735</v>
      </c>
      <c r="J61" s="65" t="n">
        <f aca="false">(E61/I61-1)</f>
        <v>0.725266297400938</v>
      </c>
      <c r="K61" s="63" t="n">
        <v>108.936</v>
      </c>
      <c r="L61" s="64" t="n">
        <v>158.681</v>
      </c>
      <c r="M61" s="64" t="n">
        <f aca="false">L61+K61</f>
        <v>267.617</v>
      </c>
      <c r="N61" s="65" t="n">
        <f aca="false">M61/$M$8</f>
        <v>0.000727837859100744</v>
      </c>
      <c r="O61" s="64" t="n">
        <v>53.389</v>
      </c>
      <c r="P61" s="64" t="n">
        <v>86.366</v>
      </c>
      <c r="Q61" s="64" t="n">
        <f aca="false">P61+O61</f>
        <v>139.755</v>
      </c>
      <c r="R61" s="65" t="n">
        <f aca="false">(M61/Q61-1)</f>
        <v>0.914901076884548</v>
      </c>
    </row>
    <row r="62" s="60" customFormat="true" ht="20.25" hidden="false" customHeight="true" outlineLevel="0" collapsed="false">
      <c r="A62" s="61" t="s">
        <v>154</v>
      </c>
      <c r="B62" s="62" t="s">
        <v>154</v>
      </c>
      <c r="C62" s="63" t="n">
        <v>5.68</v>
      </c>
      <c r="D62" s="64" t="n">
        <v>11.639</v>
      </c>
      <c r="E62" s="64" t="n">
        <f aca="false">D62+C62</f>
        <v>17.319</v>
      </c>
      <c r="F62" s="65" t="n">
        <f aca="false">E62/$E$8</f>
        <v>0.000299583623910478</v>
      </c>
      <c r="G62" s="63" t="n">
        <v>5.919</v>
      </c>
      <c r="H62" s="64" t="n">
        <v>21.728</v>
      </c>
      <c r="I62" s="64" t="n">
        <f aca="false">H62+G62</f>
        <v>27.647</v>
      </c>
      <c r="J62" s="65" t="n">
        <f aca="false">(E62/I62-1)</f>
        <v>-0.373566752269686</v>
      </c>
      <c r="K62" s="63" t="n">
        <v>72.192</v>
      </c>
      <c r="L62" s="64" t="n">
        <v>75.145</v>
      </c>
      <c r="M62" s="64" t="n">
        <f aca="false">L62+K62</f>
        <v>147.337</v>
      </c>
      <c r="N62" s="65" t="n">
        <f aca="false">M62/$M$8</f>
        <v>0.000400712386157555</v>
      </c>
      <c r="O62" s="64" t="n">
        <v>59.459</v>
      </c>
      <c r="P62" s="64" t="n">
        <v>94.171</v>
      </c>
      <c r="Q62" s="64" t="n">
        <f aca="false">P62+O62</f>
        <v>153.63</v>
      </c>
      <c r="R62" s="65" t="n">
        <f aca="false">(M62/Q62-1)</f>
        <v>-0.0409620516826141</v>
      </c>
    </row>
    <row r="63" s="60" customFormat="true" ht="20.25" hidden="false" customHeight="true" outlineLevel="0" collapsed="false">
      <c r="A63" s="61" t="s">
        <v>102</v>
      </c>
      <c r="B63" s="62" t="s">
        <v>102</v>
      </c>
      <c r="C63" s="63" t="n">
        <v>7.181</v>
      </c>
      <c r="D63" s="64" t="n">
        <v>9.761</v>
      </c>
      <c r="E63" s="64" t="n">
        <f aca="false">D63+C63</f>
        <v>16.942</v>
      </c>
      <c r="F63" s="65" t="n">
        <f aca="false">E63/$E$8</f>
        <v>0.000293062287446811</v>
      </c>
      <c r="G63" s="63" t="n">
        <v>3.363</v>
      </c>
      <c r="H63" s="64" t="n">
        <v>5.061</v>
      </c>
      <c r="I63" s="64" t="n">
        <f aca="false">H63+G63</f>
        <v>8.424</v>
      </c>
      <c r="J63" s="65" t="n">
        <f aca="false">(E63/I63-1)</f>
        <v>1.01115859449193</v>
      </c>
      <c r="K63" s="63" t="n">
        <v>54.654</v>
      </c>
      <c r="L63" s="64" t="n">
        <v>74.514</v>
      </c>
      <c r="M63" s="64" t="n">
        <f aca="false">L63+K63</f>
        <v>129.168</v>
      </c>
      <c r="N63" s="65" t="n">
        <f aca="false">M63/$M$8</f>
        <v>0.000351298163361539</v>
      </c>
      <c r="O63" s="64" t="n">
        <v>37.852</v>
      </c>
      <c r="P63" s="64" t="n">
        <v>66.917</v>
      </c>
      <c r="Q63" s="64" t="n">
        <f aca="false">P63+O63</f>
        <v>104.769</v>
      </c>
      <c r="R63" s="65" t="n">
        <f aca="false">(M63/Q63-1)</f>
        <v>0.232883772871746</v>
      </c>
    </row>
    <row r="64" s="60" customFormat="true" ht="20.25" hidden="false" customHeight="true" outlineLevel="0" collapsed="false">
      <c r="A64" s="61" t="s">
        <v>91</v>
      </c>
      <c r="B64" s="62" t="s">
        <v>92</v>
      </c>
      <c r="C64" s="63" t="n">
        <v>2.563</v>
      </c>
      <c r="D64" s="64" t="n">
        <v>13.907</v>
      </c>
      <c r="E64" s="64" t="n">
        <f aca="false">D64+C64</f>
        <v>16.47</v>
      </c>
      <c r="F64" s="65" t="n">
        <f aca="false">E64/$E$8</f>
        <v>0.000284897643386199</v>
      </c>
      <c r="G64" s="63" t="n">
        <v>1.654</v>
      </c>
      <c r="H64" s="64" t="n">
        <v>3.544</v>
      </c>
      <c r="I64" s="64" t="n">
        <f aca="false">H64+G64</f>
        <v>5.198</v>
      </c>
      <c r="J64" s="65" t="n">
        <f aca="false">(E64/I64-1)</f>
        <v>2.16852635629088</v>
      </c>
      <c r="K64" s="63" t="n">
        <v>17.246</v>
      </c>
      <c r="L64" s="64" t="n">
        <v>66.086</v>
      </c>
      <c r="M64" s="64" t="n">
        <f aca="false">L64+K64</f>
        <v>83.332</v>
      </c>
      <c r="N64" s="65" t="n">
        <f aca="false">M64/$M$8</f>
        <v>0.00022663801056952</v>
      </c>
      <c r="O64" s="64" t="n">
        <v>15.369</v>
      </c>
      <c r="P64" s="64" t="n">
        <v>31.345</v>
      </c>
      <c r="Q64" s="64" t="n">
        <f aca="false">P64+O64</f>
        <v>46.714</v>
      </c>
      <c r="R64" s="65" t="n">
        <f aca="false">(M64/Q64-1)</f>
        <v>0.783876353983816</v>
      </c>
    </row>
    <row r="65" s="60" customFormat="true" ht="20.25" hidden="false" customHeight="true" outlineLevel="0" collapsed="false">
      <c r="A65" s="61" t="s">
        <v>70</v>
      </c>
      <c r="B65" s="62" t="s">
        <v>71</v>
      </c>
      <c r="C65" s="63" t="n">
        <v>5.772</v>
      </c>
      <c r="D65" s="64" t="n">
        <v>10.544</v>
      </c>
      <c r="E65" s="64" t="n">
        <f aca="false">D65+C65</f>
        <v>16.316</v>
      </c>
      <c r="F65" s="65" t="n">
        <f aca="false">E65/$E$8</f>
        <v>0.000282233755281677</v>
      </c>
      <c r="G65" s="63" t="n">
        <v>9.091</v>
      </c>
      <c r="H65" s="64" t="n">
        <v>13.848</v>
      </c>
      <c r="I65" s="64" t="n">
        <f aca="false">H65+G65</f>
        <v>22.939</v>
      </c>
      <c r="J65" s="65" t="n">
        <f aca="false">(E65/I65-1)</f>
        <v>-0.288722263394219</v>
      </c>
      <c r="K65" s="63" t="n">
        <v>37.314</v>
      </c>
      <c r="L65" s="64" t="n">
        <v>76.262</v>
      </c>
      <c r="M65" s="64" t="n">
        <f aca="false">L65+K65</f>
        <v>113.576</v>
      </c>
      <c r="N65" s="65" t="n">
        <f aca="false">M65/$M$8</f>
        <v>0.00030889260654303</v>
      </c>
      <c r="O65" s="64" t="n">
        <v>51.656</v>
      </c>
      <c r="P65" s="64" t="n">
        <v>87.332</v>
      </c>
      <c r="Q65" s="64" t="n">
        <f aca="false">P65+O65</f>
        <v>138.988</v>
      </c>
      <c r="R65" s="65" t="n">
        <f aca="false">(M65/Q65-1)</f>
        <v>-0.182835928281578</v>
      </c>
    </row>
    <row r="66" s="60" customFormat="true" ht="20.25" hidden="false" customHeight="true" outlineLevel="0" collapsed="false">
      <c r="A66" s="61" t="s">
        <v>93</v>
      </c>
      <c r="B66" s="62" t="s">
        <v>155</v>
      </c>
      <c r="C66" s="63" t="n">
        <v>3.905</v>
      </c>
      <c r="D66" s="64" t="n">
        <v>11.064</v>
      </c>
      <c r="E66" s="64" t="n">
        <f aca="false">D66+C66</f>
        <v>14.969</v>
      </c>
      <c r="F66" s="65" t="n">
        <f aca="false">E66/$E$8</f>
        <v>0.000258933383354463</v>
      </c>
      <c r="G66" s="63" t="n">
        <v>0.492</v>
      </c>
      <c r="H66" s="64" t="n">
        <v>1.199</v>
      </c>
      <c r="I66" s="64" t="n">
        <f aca="false">H66+G66</f>
        <v>1.691</v>
      </c>
      <c r="J66" s="65" t="n">
        <f aca="false">(E66/I66-1)</f>
        <v>7.8521584861029</v>
      </c>
      <c r="K66" s="63" t="n">
        <v>19.652</v>
      </c>
      <c r="L66" s="64" t="n">
        <v>40.374</v>
      </c>
      <c r="M66" s="64" t="n">
        <f aca="false">L66+K66</f>
        <v>60.026</v>
      </c>
      <c r="N66" s="65" t="n">
        <f aca="false">M66/$M$8</f>
        <v>0.000163252690712403</v>
      </c>
      <c r="O66" s="64" t="n">
        <v>8.533</v>
      </c>
      <c r="P66" s="64" t="n">
        <v>33.479</v>
      </c>
      <c r="Q66" s="64" t="n">
        <f aca="false">P66+O66</f>
        <v>42.012</v>
      </c>
      <c r="R66" s="65" t="n">
        <f aca="false">(M66/Q66-1)</f>
        <v>0.428782252689707</v>
      </c>
    </row>
    <row r="67" s="60" customFormat="true" ht="20.25" hidden="false" customHeight="true" outlineLevel="0" collapsed="false">
      <c r="A67" s="61" t="s">
        <v>94</v>
      </c>
      <c r="B67" s="62" t="s">
        <v>95</v>
      </c>
      <c r="C67" s="63" t="n">
        <v>5.494</v>
      </c>
      <c r="D67" s="64" t="n">
        <v>7.543</v>
      </c>
      <c r="E67" s="64" t="n">
        <f aca="false">D67+C67</f>
        <v>13.037</v>
      </c>
      <c r="F67" s="65" t="n">
        <f aca="false">E67/$E$8</f>
        <v>0.000225513696225008</v>
      </c>
      <c r="G67" s="63" t="n">
        <v>2.925</v>
      </c>
      <c r="H67" s="64" t="n">
        <v>6.457</v>
      </c>
      <c r="I67" s="64" t="n">
        <f aca="false">H67+G67</f>
        <v>9.382</v>
      </c>
      <c r="J67" s="65" t="n">
        <f aca="false">(E67/I67-1)</f>
        <v>0.38957578341505</v>
      </c>
      <c r="K67" s="63" t="n">
        <v>37.185</v>
      </c>
      <c r="L67" s="64" t="n">
        <v>43.392</v>
      </c>
      <c r="M67" s="64" t="n">
        <f aca="false">L67+K67</f>
        <v>80.577</v>
      </c>
      <c r="N67" s="65" t="n">
        <f aca="false">M67/$M$8</f>
        <v>0.000219145238055731</v>
      </c>
      <c r="O67" s="64" t="n">
        <v>18.149</v>
      </c>
      <c r="P67" s="64" t="n">
        <v>32.12</v>
      </c>
      <c r="Q67" s="64" t="n">
        <f aca="false">P67+O67</f>
        <v>50.269</v>
      </c>
      <c r="R67" s="65" t="n">
        <f aca="false">(M67/Q67-1)</f>
        <v>0.602916310250851</v>
      </c>
    </row>
    <row r="68" s="60" customFormat="true" ht="20.25" hidden="false" customHeight="true" outlineLevel="0" collapsed="false">
      <c r="A68" s="61" t="s">
        <v>62</v>
      </c>
      <c r="B68" s="62" t="s">
        <v>63</v>
      </c>
      <c r="C68" s="63" t="n">
        <v>4.574</v>
      </c>
      <c r="D68" s="64" t="n">
        <v>7.45</v>
      </c>
      <c r="E68" s="64" t="n">
        <f aca="false">D68+C68</f>
        <v>12.024</v>
      </c>
      <c r="F68" s="65" t="n">
        <f aca="false">E68/$E$8</f>
        <v>0.000207990847849159</v>
      </c>
      <c r="G68" s="63" t="n">
        <v>8.123</v>
      </c>
      <c r="H68" s="64" t="n">
        <v>12.186</v>
      </c>
      <c r="I68" s="64" t="n">
        <f aca="false">H68+G68</f>
        <v>20.309</v>
      </c>
      <c r="J68" s="65" t="n">
        <f aca="false">(E68/I68-1)</f>
        <v>-0.407947215520213</v>
      </c>
      <c r="K68" s="63" t="n">
        <v>40.077</v>
      </c>
      <c r="L68" s="64" t="n">
        <v>50.189</v>
      </c>
      <c r="M68" s="64" t="n">
        <f aca="false">L68+K68</f>
        <v>90.266</v>
      </c>
      <c r="N68" s="65" t="n">
        <f aca="false">M68/$M$8</f>
        <v>0.000245496407887346</v>
      </c>
      <c r="O68" s="64" t="n">
        <v>61.265</v>
      </c>
      <c r="P68" s="64" t="n">
        <v>78.466</v>
      </c>
      <c r="Q68" s="64" t="n">
        <f aca="false">P68+O68</f>
        <v>139.731</v>
      </c>
      <c r="R68" s="65" t="n">
        <f aca="false">(M68/Q68-1)</f>
        <v>-0.35400161739342</v>
      </c>
    </row>
    <row r="69" s="60" customFormat="true" ht="20.25" hidden="false" customHeight="true" outlineLevel="0" collapsed="false">
      <c r="A69" s="61" t="s">
        <v>109</v>
      </c>
      <c r="B69" s="62" t="s">
        <v>110</v>
      </c>
      <c r="C69" s="63" t="n">
        <v>4.058</v>
      </c>
      <c r="D69" s="64" t="n">
        <v>6.09</v>
      </c>
      <c r="E69" s="64" t="n">
        <f aca="false">D69+C69</f>
        <v>10.148</v>
      </c>
      <c r="F69" s="65" t="n">
        <f aca="false">E69/$E$8</f>
        <v>0.000175539847303166</v>
      </c>
      <c r="G69" s="63" t="n">
        <v>6.738</v>
      </c>
      <c r="H69" s="64" t="n">
        <v>21.685</v>
      </c>
      <c r="I69" s="64" t="n">
        <f aca="false">H69+G69</f>
        <v>28.423</v>
      </c>
      <c r="J69" s="65" t="n">
        <f aca="false">(E69/I69-1)</f>
        <v>-0.642965204236006</v>
      </c>
      <c r="K69" s="63" t="n">
        <v>25.439</v>
      </c>
      <c r="L69" s="64" t="n">
        <v>45.248</v>
      </c>
      <c r="M69" s="64" t="n">
        <f aca="false">L69+K69</f>
        <v>70.687</v>
      </c>
      <c r="N69" s="65" t="n">
        <f aca="false">M69/$M$8</f>
        <v>0.000192247408596069</v>
      </c>
      <c r="O69" s="64" t="n">
        <v>53.119</v>
      </c>
      <c r="P69" s="64" t="n">
        <v>129.994</v>
      </c>
      <c r="Q69" s="64" t="n">
        <f aca="false">P69+O69</f>
        <v>183.113</v>
      </c>
      <c r="R69" s="65" t="n">
        <f aca="false">(M69/Q69-1)</f>
        <v>-0.6139706083129</v>
      </c>
    </row>
    <row r="70" s="60" customFormat="true" ht="20.25" hidden="false" customHeight="true" outlineLevel="0" collapsed="false">
      <c r="A70" s="61" t="s">
        <v>113</v>
      </c>
      <c r="B70" s="62" t="s">
        <v>113</v>
      </c>
      <c r="C70" s="63" t="n">
        <v>5.317</v>
      </c>
      <c r="D70" s="64" t="n">
        <v>4.745</v>
      </c>
      <c r="E70" s="64" t="n">
        <f aca="false">D70+C70</f>
        <v>10.062</v>
      </c>
      <c r="F70" s="65" t="n">
        <f aca="false">E70/$E$8</f>
        <v>0.000174052221478563</v>
      </c>
      <c r="G70" s="63" t="n">
        <v>5.435</v>
      </c>
      <c r="H70" s="64" t="n">
        <v>8.176</v>
      </c>
      <c r="I70" s="64" t="n">
        <f aca="false">H70+G70</f>
        <v>13.611</v>
      </c>
      <c r="J70" s="65" t="n">
        <f aca="false">(E70/I70-1)</f>
        <v>-0.260744985673352</v>
      </c>
      <c r="K70" s="63" t="n">
        <v>26.634</v>
      </c>
      <c r="L70" s="64" t="n">
        <v>31.685</v>
      </c>
      <c r="M70" s="64" t="n">
        <f aca="false">L70+K70</f>
        <v>58.319</v>
      </c>
      <c r="N70" s="65" t="n">
        <f aca="false">M70/$M$8</f>
        <v>0.000158610163423461</v>
      </c>
      <c r="O70" s="64" t="n">
        <v>42.346</v>
      </c>
      <c r="P70" s="64" t="n">
        <v>76.075</v>
      </c>
      <c r="Q70" s="64" t="n">
        <f aca="false">P70+O70</f>
        <v>118.421</v>
      </c>
      <c r="R70" s="65" t="n">
        <f aca="false">(M70/Q70-1)</f>
        <v>-0.5075282255681</v>
      </c>
    </row>
    <row r="71" s="60" customFormat="true" ht="20.25" hidden="false" customHeight="true" outlineLevel="0" collapsed="false">
      <c r="A71" s="66" t="s">
        <v>131</v>
      </c>
      <c r="B71" s="67"/>
      <c r="C71" s="68" t="n">
        <v>79.1300000000001</v>
      </c>
      <c r="D71" s="69" t="n">
        <v>110.084</v>
      </c>
      <c r="E71" s="69" t="n">
        <f aca="false">D71+C71</f>
        <v>189.214</v>
      </c>
      <c r="F71" s="70" t="n">
        <f aca="false">E71/$E$8</f>
        <v>0.00327301898577269</v>
      </c>
      <c r="G71" s="68" t="n">
        <v>242.352</v>
      </c>
      <c r="H71" s="69" t="n">
        <v>357.24</v>
      </c>
      <c r="I71" s="69" t="n">
        <f aca="false">H71+G71</f>
        <v>599.592</v>
      </c>
      <c r="J71" s="70" t="n">
        <f aca="false">(E71/I71-1)</f>
        <v>-0.684428744879852</v>
      </c>
      <c r="K71" s="68" t="n">
        <v>829.258999999999</v>
      </c>
      <c r="L71" s="69" t="n">
        <v>1033.495</v>
      </c>
      <c r="M71" s="69" t="n">
        <f aca="false">L71+K71</f>
        <v>1862.754</v>
      </c>
      <c r="N71" s="70" t="n">
        <f aca="false">M71/$M$8</f>
        <v>0.00506613138698718</v>
      </c>
      <c r="O71" s="68" t="n">
        <v>1740.543</v>
      </c>
      <c r="P71" s="69" t="n">
        <v>2427.453</v>
      </c>
      <c r="Q71" s="69" t="n">
        <f aca="false">P71+O71</f>
        <v>4167.996</v>
      </c>
      <c r="R71" s="70" t="n">
        <f aca="false">(M71/Q71-1)</f>
        <v>-0.553081624838412</v>
      </c>
    </row>
    <row r="72" customFormat="false" ht="14.25" hidden="false" customHeight="false" outlineLevel="0" collapsed="false">
      <c r="A72" s="34" t="s">
        <v>156</v>
      </c>
      <c r="B72" s="34"/>
    </row>
    <row r="73" customFormat="false" ht="14.25" hidden="false" customHeight="false" outlineLevel="0" collapsed="false">
      <c r="A73" s="71"/>
      <c r="B73" s="71"/>
    </row>
  </sheetData>
  <mergeCells count="13">
    <mergeCell ref="A4:R4"/>
    <mergeCell ref="A5:A7"/>
    <mergeCell ref="B5:B7"/>
    <mergeCell ref="C5:J5"/>
    <mergeCell ref="K5:R5"/>
    <mergeCell ref="C6:E6"/>
    <mergeCell ref="F6:F7"/>
    <mergeCell ref="G6:I6"/>
    <mergeCell ref="J6:J7"/>
    <mergeCell ref="K6:M6"/>
    <mergeCell ref="N6:N7"/>
    <mergeCell ref="O6:Q6"/>
    <mergeCell ref="R6:R7"/>
  </mergeCells>
  <conditionalFormatting sqref="J1:J65536 R1:R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R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27.85"/>
    <col collapsed="false" customWidth="true" hidden="false" outlineLevel="0" max="2" min="2" style="72" width="36.14"/>
    <col collapsed="false" customWidth="true" hidden="false" outlineLevel="0" max="3" min="3" style="72" width="10.71"/>
    <col collapsed="false" customWidth="true" hidden="false" outlineLevel="0" max="4" min="4" style="72" width="11.13"/>
    <col collapsed="false" customWidth="true" hidden="false" outlineLevel="0" max="5" min="5" style="72" width="10.56"/>
    <col collapsed="false" customWidth="true" hidden="false" outlineLevel="0" max="6" min="6" style="72" width="9.99"/>
    <col collapsed="false" customWidth="true" hidden="false" outlineLevel="0" max="7" min="7" style="72" width="11.28"/>
    <col collapsed="false" customWidth="true" hidden="false" outlineLevel="0" max="8" min="8" style="72" width="10.71"/>
    <col collapsed="false" customWidth="true" hidden="false" outlineLevel="0" max="9" min="9" style="72" width="10.41"/>
    <col collapsed="false" customWidth="false" hidden="false" outlineLevel="0" max="10" min="10" style="72" width="9.14"/>
    <col collapsed="false" customWidth="true" hidden="false" outlineLevel="0" max="11" min="11" style="72" width="11.85"/>
    <col collapsed="false" customWidth="true" hidden="false" outlineLevel="0" max="12" min="12" style="72" width="11.13"/>
    <col collapsed="false" customWidth="true" hidden="false" outlineLevel="0" max="13" min="13" style="72" width="11.85"/>
    <col collapsed="false" customWidth="true" hidden="false" outlineLevel="0" max="14" min="14" style="72" width="9.56"/>
    <col collapsed="false" customWidth="true" hidden="false" outlineLevel="0" max="15" min="15" style="72" width="12.42"/>
    <col collapsed="false" customWidth="true" hidden="false" outlineLevel="0" max="16" min="16" style="72" width="11.56"/>
    <col collapsed="false" customWidth="true" hidden="false" outlineLevel="0" max="17" min="17" style="72" width="12.85"/>
    <col collapsed="false" customWidth="true" hidden="false" outlineLevel="0" max="18" min="18" style="72" width="9.41"/>
    <col collapsed="false" customWidth="false" hidden="false" outlineLevel="0" max="257" min="19" style="72" width="9.14"/>
  </cols>
  <sheetData>
    <row r="2" customFormat="false" ht="14.25" hidden="false" customHeight="false" outlineLevel="0" collapsed="false"/>
    <row r="3" customFormat="false" ht="24" hidden="false" customHeight="true" outlineLevel="0" collapsed="false">
      <c r="A3" s="73" t="s">
        <v>15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15.95" hidden="false" customHeight="true" outlineLevel="0" collapsed="false">
      <c r="A4" s="74" t="s">
        <v>1</v>
      </c>
      <c r="B4" s="74" t="s">
        <v>2</v>
      </c>
      <c r="C4" s="75" t="s">
        <v>3</v>
      </c>
      <c r="D4" s="75"/>
      <c r="E4" s="75"/>
      <c r="F4" s="75"/>
      <c r="G4" s="75"/>
      <c r="H4" s="75"/>
      <c r="I4" s="75"/>
      <c r="J4" s="75"/>
      <c r="K4" s="75" t="s">
        <v>4</v>
      </c>
      <c r="L4" s="75"/>
      <c r="M4" s="75"/>
      <c r="N4" s="75"/>
      <c r="O4" s="75"/>
      <c r="P4" s="75"/>
      <c r="Q4" s="75"/>
      <c r="R4" s="75"/>
    </row>
    <row r="5" s="80" customFormat="true" ht="26.25" hidden="false" customHeight="true" outlineLevel="0" collapsed="false">
      <c r="A5" s="74"/>
      <c r="B5" s="74"/>
      <c r="C5" s="76" t="s">
        <v>5</v>
      </c>
      <c r="D5" s="76"/>
      <c r="E5" s="76"/>
      <c r="F5" s="77" t="s">
        <v>6</v>
      </c>
      <c r="G5" s="76" t="s">
        <v>7</v>
      </c>
      <c r="H5" s="76"/>
      <c r="I5" s="76"/>
      <c r="J5" s="78" t="s">
        <v>8</v>
      </c>
      <c r="K5" s="79" t="s">
        <v>9</v>
      </c>
      <c r="L5" s="79"/>
      <c r="M5" s="79"/>
      <c r="N5" s="77" t="s">
        <v>6</v>
      </c>
      <c r="O5" s="79" t="s">
        <v>10</v>
      </c>
      <c r="P5" s="79"/>
      <c r="Q5" s="79"/>
      <c r="R5" s="77" t="s">
        <v>8</v>
      </c>
    </row>
    <row r="6" s="83" customFormat="true" ht="33" hidden="false" customHeight="true" outlineLevel="0" collapsed="false">
      <c r="A6" s="74"/>
      <c r="B6" s="74"/>
      <c r="C6" s="81" t="s">
        <v>158</v>
      </c>
      <c r="D6" s="82" t="s">
        <v>159</v>
      </c>
      <c r="E6" s="82" t="s">
        <v>13</v>
      </c>
      <c r="F6" s="77"/>
      <c r="G6" s="81" t="s">
        <v>158</v>
      </c>
      <c r="H6" s="82" t="s">
        <v>159</v>
      </c>
      <c r="I6" s="82" t="s">
        <v>13</v>
      </c>
      <c r="J6" s="78"/>
      <c r="K6" s="81" t="s">
        <v>158</v>
      </c>
      <c r="L6" s="82" t="s">
        <v>159</v>
      </c>
      <c r="M6" s="82" t="s">
        <v>13</v>
      </c>
      <c r="N6" s="77"/>
      <c r="O6" s="81" t="s">
        <v>158</v>
      </c>
      <c r="P6" s="82" t="s">
        <v>159</v>
      </c>
      <c r="Q6" s="82" t="s">
        <v>13</v>
      </c>
      <c r="R6" s="77"/>
    </row>
    <row r="7" s="90" customFormat="true" ht="18" hidden="false" customHeight="true" outlineLevel="0" collapsed="false">
      <c r="A7" s="84" t="s">
        <v>14</v>
      </c>
      <c r="B7" s="85"/>
      <c r="C7" s="86" t="n">
        <f aca="false">SUM(C8:C68)</f>
        <v>2495854</v>
      </c>
      <c r="D7" s="87" t="n">
        <f aca="false">SUM(D8:D68)</f>
        <v>86995</v>
      </c>
      <c r="E7" s="88" t="n">
        <f aca="false">D7+C7</f>
        <v>2582849</v>
      </c>
      <c r="F7" s="89" t="n">
        <f aca="false">E7/$E$7</f>
        <v>1</v>
      </c>
      <c r="G7" s="86" t="n">
        <f aca="false">SUM(G8:G68)</f>
        <v>2288135</v>
      </c>
      <c r="H7" s="87" t="n">
        <f aca="false">SUM(H8:H68)</f>
        <v>125972</v>
      </c>
      <c r="I7" s="88" t="n">
        <f aca="false">H7+G7</f>
        <v>2414107</v>
      </c>
      <c r="J7" s="89" t="n">
        <f aca="false">(E7/I7-1)</f>
        <v>0.0698983102240289</v>
      </c>
      <c r="K7" s="86" t="n">
        <f aca="false">SUM(K8:K68)</f>
        <v>13558674</v>
      </c>
      <c r="L7" s="87" t="n">
        <f aca="false">SUM(L8:L68)</f>
        <v>539273</v>
      </c>
      <c r="M7" s="88" t="n">
        <f aca="false">L7+K7</f>
        <v>14097947</v>
      </c>
      <c r="N7" s="89" t="n">
        <f aca="false">M7/$M$7</f>
        <v>1</v>
      </c>
      <c r="O7" s="86" t="n">
        <f aca="false">SUM(O8:O68)</f>
        <v>13155744</v>
      </c>
      <c r="P7" s="87" t="n">
        <f aca="false">SUM(P8:P68)</f>
        <v>678687</v>
      </c>
      <c r="Q7" s="88" t="n">
        <f aca="false">P7+O7</f>
        <v>13834431</v>
      </c>
      <c r="R7" s="89" t="n">
        <f aca="false">(M7/Q7-1)</f>
        <v>0.0190478379631225</v>
      </c>
    </row>
    <row r="8" s="98" customFormat="true" ht="18" hidden="false" customHeight="true" outlineLevel="0" collapsed="false">
      <c r="A8" s="91" t="s">
        <v>15</v>
      </c>
      <c r="B8" s="92" t="s">
        <v>16</v>
      </c>
      <c r="C8" s="93" t="n">
        <v>1207353</v>
      </c>
      <c r="D8" s="94" t="n">
        <v>17411</v>
      </c>
      <c r="E8" s="94" t="n">
        <f aca="false">D8+C8</f>
        <v>1224764</v>
      </c>
      <c r="F8" s="95" t="n">
        <f aca="false">E8/$E$7</f>
        <v>0.474191096730781</v>
      </c>
      <c r="G8" s="96" t="n">
        <v>1101612</v>
      </c>
      <c r="H8" s="97" t="n">
        <v>23925</v>
      </c>
      <c r="I8" s="94" t="n">
        <f aca="false">H8+G8</f>
        <v>1125537</v>
      </c>
      <c r="J8" s="95" t="n">
        <f aca="false">(E8/I8-1)</f>
        <v>0.0881596962161173</v>
      </c>
      <c r="K8" s="93" t="n">
        <v>6508824</v>
      </c>
      <c r="L8" s="94" t="n">
        <v>119626</v>
      </c>
      <c r="M8" s="94" t="n">
        <f aca="false">L8+K8</f>
        <v>6628450</v>
      </c>
      <c r="N8" s="95" t="n">
        <f aca="false">M8/$M$7</f>
        <v>0.470171295153826</v>
      </c>
      <c r="O8" s="94" t="n">
        <v>6315079</v>
      </c>
      <c r="P8" s="94" t="n">
        <v>134811</v>
      </c>
      <c r="Q8" s="94" t="n">
        <f aca="false">P8+O8</f>
        <v>6449890</v>
      </c>
      <c r="R8" s="95" t="n">
        <f aca="false">(M8/Q8-1)</f>
        <v>0.0276841930637577</v>
      </c>
    </row>
    <row r="9" s="98" customFormat="true" ht="18" hidden="false" customHeight="true" outlineLevel="0" collapsed="false">
      <c r="A9" s="99" t="s">
        <v>17</v>
      </c>
      <c r="B9" s="100" t="s">
        <v>18</v>
      </c>
      <c r="C9" s="101" t="n">
        <v>234723</v>
      </c>
      <c r="D9" s="102" t="n">
        <v>3279</v>
      </c>
      <c r="E9" s="102" t="n">
        <f aca="false">D9+C9</f>
        <v>238002</v>
      </c>
      <c r="F9" s="103" t="n">
        <f aca="false">E9/$E$7</f>
        <v>0.0921470825433465</v>
      </c>
      <c r="G9" s="104" t="n">
        <v>197724</v>
      </c>
      <c r="H9" s="105" t="n">
        <v>8237</v>
      </c>
      <c r="I9" s="102" t="n">
        <f aca="false">H9+G9</f>
        <v>205961</v>
      </c>
      <c r="J9" s="103" t="n">
        <f aca="false">(E9/I9-1)</f>
        <v>0.155568287200004</v>
      </c>
      <c r="K9" s="101" t="n">
        <v>1168677</v>
      </c>
      <c r="L9" s="102" t="n">
        <v>22776</v>
      </c>
      <c r="M9" s="102" t="n">
        <f aca="false">L9+K9</f>
        <v>1191453</v>
      </c>
      <c r="N9" s="103" t="n">
        <f aca="false">M9/$M$7</f>
        <v>0.0845125180283342</v>
      </c>
      <c r="O9" s="102" t="n">
        <v>1095716</v>
      </c>
      <c r="P9" s="102" t="n">
        <v>35818</v>
      </c>
      <c r="Q9" s="102" t="n">
        <f aca="false">P9+O9</f>
        <v>1131534</v>
      </c>
      <c r="R9" s="103" t="n">
        <f aca="false">(M9/Q9-1)</f>
        <v>0.0529537777919178</v>
      </c>
    </row>
    <row r="10" s="98" customFormat="true" ht="18" hidden="false" customHeight="true" outlineLevel="0" collapsed="false">
      <c r="A10" s="99" t="s">
        <v>19</v>
      </c>
      <c r="B10" s="100" t="s">
        <v>20</v>
      </c>
      <c r="C10" s="101" t="n">
        <v>218425</v>
      </c>
      <c r="D10" s="102" t="n">
        <v>2359</v>
      </c>
      <c r="E10" s="102" t="n">
        <f aca="false">D10+C10</f>
        <v>220784</v>
      </c>
      <c r="F10" s="103" t="n">
        <f aca="false">E10/$E$7</f>
        <v>0.085480800464913</v>
      </c>
      <c r="G10" s="104" t="n">
        <v>197728</v>
      </c>
      <c r="H10" s="105" t="n">
        <v>5895</v>
      </c>
      <c r="I10" s="102" t="n">
        <f aca="false">H10+G10</f>
        <v>203623</v>
      </c>
      <c r="J10" s="103" t="n">
        <f aca="false">(E10/I10-1)</f>
        <v>0.0842782986204897</v>
      </c>
      <c r="K10" s="101" t="n">
        <v>1178198</v>
      </c>
      <c r="L10" s="102" t="n">
        <v>17954</v>
      </c>
      <c r="M10" s="102" t="n">
        <f aca="false">L10+K10</f>
        <v>1196152</v>
      </c>
      <c r="N10" s="103" t="n">
        <f aca="false">M10/$M$7</f>
        <v>0.0848458289707005</v>
      </c>
      <c r="O10" s="102" t="n">
        <v>1130890</v>
      </c>
      <c r="P10" s="102" t="n">
        <v>32267</v>
      </c>
      <c r="Q10" s="102" t="n">
        <f aca="false">P10+O10</f>
        <v>1163157</v>
      </c>
      <c r="R10" s="103" t="n">
        <f aca="false">(M10/Q10-1)</f>
        <v>0.0283667639020355</v>
      </c>
    </row>
    <row r="11" s="98" customFormat="true" ht="18" hidden="false" customHeight="true" outlineLevel="0" collapsed="false">
      <c r="A11" s="99" t="s">
        <v>21</v>
      </c>
      <c r="B11" s="100" t="s">
        <v>22</v>
      </c>
      <c r="C11" s="101" t="n">
        <v>135795</v>
      </c>
      <c r="D11" s="102" t="n">
        <v>3417</v>
      </c>
      <c r="E11" s="102" t="n">
        <f aca="false">D11+C11</f>
        <v>139212</v>
      </c>
      <c r="F11" s="103" t="n">
        <f aca="false">E11/$E$7</f>
        <v>0.0538986212511843</v>
      </c>
      <c r="G11" s="104" t="n">
        <v>117212</v>
      </c>
      <c r="H11" s="105" t="n">
        <v>3290</v>
      </c>
      <c r="I11" s="102" t="n">
        <f aca="false">H11+G11</f>
        <v>120502</v>
      </c>
      <c r="J11" s="103" t="n">
        <f aca="false">(E11/I11-1)</f>
        <v>0.155267132495726</v>
      </c>
      <c r="K11" s="101" t="n">
        <v>712308</v>
      </c>
      <c r="L11" s="102" t="n">
        <v>22944</v>
      </c>
      <c r="M11" s="102" t="n">
        <f aca="false">L11+K11</f>
        <v>735252</v>
      </c>
      <c r="N11" s="103" t="n">
        <f aca="false">M11/$M$7</f>
        <v>0.052153125557927</v>
      </c>
      <c r="O11" s="102" t="n">
        <v>683733</v>
      </c>
      <c r="P11" s="102" t="n">
        <v>17831</v>
      </c>
      <c r="Q11" s="102" t="n">
        <f aca="false">P11+O11</f>
        <v>701564</v>
      </c>
      <c r="R11" s="103" t="n">
        <f aca="false">(M11/Q11-1)</f>
        <v>0.0480184273993534</v>
      </c>
    </row>
    <row r="12" s="98" customFormat="true" ht="18" hidden="false" customHeight="true" outlineLevel="0" collapsed="false">
      <c r="A12" s="99" t="s">
        <v>23</v>
      </c>
      <c r="B12" s="100" t="s">
        <v>24</v>
      </c>
      <c r="C12" s="101" t="n">
        <v>98202</v>
      </c>
      <c r="D12" s="102" t="n">
        <v>5887</v>
      </c>
      <c r="E12" s="102" t="n">
        <f aca="false">D12+C12</f>
        <v>104089</v>
      </c>
      <c r="F12" s="103" t="n">
        <f aca="false">E12/$E$7</f>
        <v>0.0403000717424828</v>
      </c>
      <c r="G12" s="104" t="n">
        <v>92392</v>
      </c>
      <c r="H12" s="105" t="n">
        <v>8209</v>
      </c>
      <c r="I12" s="102" t="n">
        <f aca="false">H12+G12</f>
        <v>100601</v>
      </c>
      <c r="J12" s="103" t="n">
        <f aca="false">(E12/I12-1)</f>
        <v>0.0346716235425095</v>
      </c>
      <c r="K12" s="101" t="n">
        <v>518312</v>
      </c>
      <c r="L12" s="102" t="n">
        <v>39193</v>
      </c>
      <c r="M12" s="102" t="n">
        <f aca="false">L12+K12</f>
        <v>557505</v>
      </c>
      <c r="N12" s="103" t="n">
        <f aca="false">M12/$M$7</f>
        <v>0.0395451195837238</v>
      </c>
      <c r="O12" s="102" t="n">
        <v>556045</v>
      </c>
      <c r="P12" s="102" t="n">
        <v>43150</v>
      </c>
      <c r="Q12" s="102" t="n">
        <f aca="false">P12+O12</f>
        <v>599195</v>
      </c>
      <c r="R12" s="103" t="n">
        <f aca="false">(M12/Q12-1)</f>
        <v>-0.0695766820484149</v>
      </c>
    </row>
    <row r="13" s="98" customFormat="true" ht="18" hidden="false" customHeight="true" outlineLevel="0" collapsed="false">
      <c r="A13" s="99" t="s">
        <v>25</v>
      </c>
      <c r="B13" s="100" t="s">
        <v>26</v>
      </c>
      <c r="C13" s="101" t="n">
        <v>78905</v>
      </c>
      <c r="D13" s="102" t="n">
        <v>2201</v>
      </c>
      <c r="E13" s="102" t="n">
        <f aca="false">D13+C13</f>
        <v>81106</v>
      </c>
      <c r="F13" s="103" t="n">
        <f aca="false">E13/$E$7</f>
        <v>0.0314017582909415</v>
      </c>
      <c r="G13" s="104" t="n">
        <v>85403</v>
      </c>
      <c r="H13" s="105" t="n">
        <v>6707</v>
      </c>
      <c r="I13" s="102" t="n">
        <f aca="false">H13+G13</f>
        <v>92110</v>
      </c>
      <c r="J13" s="103" t="n">
        <f aca="false">(E13/I13-1)</f>
        <v>-0.119465856041689</v>
      </c>
      <c r="K13" s="101" t="n">
        <v>497582</v>
      </c>
      <c r="L13" s="102" t="n">
        <v>14170</v>
      </c>
      <c r="M13" s="102" t="n">
        <f aca="false">L13+K13</f>
        <v>511752</v>
      </c>
      <c r="N13" s="103" t="n">
        <f aca="false">M13/$M$7</f>
        <v>0.0362997534321841</v>
      </c>
      <c r="O13" s="102" t="n">
        <v>496052</v>
      </c>
      <c r="P13" s="102" t="n">
        <v>28158</v>
      </c>
      <c r="Q13" s="102" t="n">
        <f aca="false">P13+O13</f>
        <v>524210</v>
      </c>
      <c r="R13" s="103" t="n">
        <f aca="false">(M13/Q13-1)</f>
        <v>-0.0237652849049045</v>
      </c>
    </row>
    <row r="14" s="98" customFormat="true" ht="18" hidden="false" customHeight="true" outlineLevel="0" collapsed="false">
      <c r="A14" s="99" t="s">
        <v>27</v>
      </c>
      <c r="B14" s="100" t="s">
        <v>28</v>
      </c>
      <c r="C14" s="101" t="n">
        <v>66260</v>
      </c>
      <c r="D14" s="102" t="n">
        <v>9217</v>
      </c>
      <c r="E14" s="102" t="n">
        <f aca="false">D14+C14</f>
        <v>75477</v>
      </c>
      <c r="F14" s="103" t="n">
        <f aca="false">E14/$E$7</f>
        <v>0.0292223819510935</v>
      </c>
      <c r="G14" s="104" t="n">
        <v>54064</v>
      </c>
      <c r="H14" s="105" t="n">
        <v>10872</v>
      </c>
      <c r="I14" s="102" t="n">
        <f aca="false">H14+G14</f>
        <v>64936</v>
      </c>
      <c r="J14" s="103" t="n">
        <f aca="false">(E14/I14-1)</f>
        <v>0.162329062461501</v>
      </c>
      <c r="K14" s="101" t="n">
        <v>358188</v>
      </c>
      <c r="L14" s="102" t="n">
        <v>55470</v>
      </c>
      <c r="M14" s="102" t="n">
        <f aca="false">L14+K14</f>
        <v>413658</v>
      </c>
      <c r="N14" s="103" t="n">
        <f aca="false">M14/$M$7</f>
        <v>0.0293417190460427</v>
      </c>
      <c r="O14" s="102" t="n">
        <v>339834</v>
      </c>
      <c r="P14" s="102" t="n">
        <v>78770</v>
      </c>
      <c r="Q14" s="102" t="n">
        <f aca="false">P14+O14</f>
        <v>418604</v>
      </c>
      <c r="R14" s="103" t="n">
        <f aca="false">(M14/Q14-1)</f>
        <v>-0.0118154628240533</v>
      </c>
    </row>
    <row r="15" s="98" customFormat="true" ht="18" hidden="false" customHeight="true" outlineLevel="0" collapsed="false">
      <c r="A15" s="99" t="s">
        <v>29</v>
      </c>
      <c r="B15" s="100" t="s">
        <v>30</v>
      </c>
      <c r="C15" s="101" t="n">
        <v>63755</v>
      </c>
      <c r="D15" s="102" t="n">
        <v>1077</v>
      </c>
      <c r="E15" s="102" t="n">
        <f aca="false">D15+C15</f>
        <v>64832</v>
      </c>
      <c r="F15" s="103" t="n">
        <f aca="false">E15/$E$7</f>
        <v>0.0251009640904288</v>
      </c>
      <c r="G15" s="104" t="n">
        <v>59020</v>
      </c>
      <c r="H15" s="105" t="n">
        <v>1612</v>
      </c>
      <c r="I15" s="102" t="n">
        <f aca="false">H15+G15</f>
        <v>60632</v>
      </c>
      <c r="J15" s="103" t="n">
        <f aca="false">(E15/I15-1)</f>
        <v>0.0692703522892202</v>
      </c>
      <c r="K15" s="101" t="n">
        <v>357859</v>
      </c>
      <c r="L15" s="102" t="n">
        <v>6917</v>
      </c>
      <c r="M15" s="102" t="n">
        <f aca="false">L15+K15</f>
        <v>364776</v>
      </c>
      <c r="N15" s="103" t="n">
        <f aca="false">M15/$M$7</f>
        <v>0.0258744056847426</v>
      </c>
      <c r="O15" s="102" t="n">
        <v>338391</v>
      </c>
      <c r="P15" s="102" t="n">
        <v>6634</v>
      </c>
      <c r="Q15" s="102" t="n">
        <f aca="false">P15+O15</f>
        <v>345025</v>
      </c>
      <c r="R15" s="103" t="n">
        <f aca="false">(M15/Q15-1)</f>
        <v>0.0572451271646983</v>
      </c>
    </row>
    <row r="16" s="98" customFormat="true" ht="18" hidden="false" customHeight="true" outlineLevel="0" collapsed="false">
      <c r="A16" s="99" t="s">
        <v>31</v>
      </c>
      <c r="B16" s="100" t="s">
        <v>32</v>
      </c>
      <c r="C16" s="101" t="n">
        <v>57122</v>
      </c>
      <c r="D16" s="102" t="n">
        <v>379</v>
      </c>
      <c r="E16" s="102" t="n">
        <f aca="false">D16+C16</f>
        <v>57501</v>
      </c>
      <c r="F16" s="103" t="n">
        <f aca="false">E16/$E$7</f>
        <v>0.0222626254961091</v>
      </c>
      <c r="G16" s="104" t="n">
        <v>52064</v>
      </c>
      <c r="H16" s="105" t="n">
        <v>1249</v>
      </c>
      <c r="I16" s="102" t="n">
        <f aca="false">H16+G16</f>
        <v>53313</v>
      </c>
      <c r="J16" s="103" t="n">
        <f aca="false">(E16/I16-1)</f>
        <v>0.0785549490743347</v>
      </c>
      <c r="K16" s="101" t="n">
        <v>305570</v>
      </c>
      <c r="L16" s="102" t="n">
        <v>2065</v>
      </c>
      <c r="M16" s="102" t="n">
        <f aca="false">L16+K16</f>
        <v>307635</v>
      </c>
      <c r="N16" s="103" t="n">
        <f aca="false">M16/$M$7</f>
        <v>0.0218212623440846</v>
      </c>
      <c r="O16" s="102" t="n">
        <v>296047</v>
      </c>
      <c r="P16" s="102" t="n">
        <v>7944</v>
      </c>
      <c r="Q16" s="102" t="n">
        <f aca="false">P16+O16</f>
        <v>303991</v>
      </c>
      <c r="R16" s="103" t="n">
        <f aca="false">(M16/Q16-1)</f>
        <v>0.0119871969893846</v>
      </c>
    </row>
    <row r="17" s="98" customFormat="true" ht="18" hidden="false" customHeight="true" outlineLevel="0" collapsed="false">
      <c r="A17" s="99" t="s">
        <v>33</v>
      </c>
      <c r="B17" s="100" t="s">
        <v>34</v>
      </c>
      <c r="C17" s="101" t="n">
        <v>42354</v>
      </c>
      <c r="D17" s="102" t="n">
        <v>1721</v>
      </c>
      <c r="E17" s="102" t="n">
        <f aca="false">D17+C17</f>
        <v>44075</v>
      </c>
      <c r="F17" s="103" t="n">
        <f aca="false">E17/$E$7</f>
        <v>0.0170644896391543</v>
      </c>
      <c r="G17" s="104" t="n">
        <v>33335</v>
      </c>
      <c r="H17" s="105" t="n">
        <v>1007</v>
      </c>
      <c r="I17" s="102" t="n">
        <f aca="false">H17+G17</f>
        <v>34342</v>
      </c>
      <c r="J17" s="103" t="n">
        <f aca="false">(E17/I17-1)</f>
        <v>0.283413895521519</v>
      </c>
      <c r="K17" s="101" t="n">
        <v>215212</v>
      </c>
      <c r="L17" s="102" t="n">
        <v>11305</v>
      </c>
      <c r="M17" s="102" t="n">
        <f aca="false">L17+K17</f>
        <v>226517</v>
      </c>
      <c r="N17" s="103" t="n">
        <f aca="false">M17/$M$7</f>
        <v>0.0160673749163619</v>
      </c>
      <c r="O17" s="102" t="n">
        <v>199270</v>
      </c>
      <c r="P17" s="102" t="n">
        <v>7571</v>
      </c>
      <c r="Q17" s="102" t="n">
        <f aca="false">P17+O17</f>
        <v>206841</v>
      </c>
      <c r="R17" s="103" t="n">
        <f aca="false">(M17/Q17-1)</f>
        <v>0.0951262080535291</v>
      </c>
    </row>
    <row r="18" s="98" customFormat="true" ht="18" hidden="false" customHeight="true" outlineLevel="0" collapsed="false">
      <c r="A18" s="99" t="s">
        <v>35</v>
      </c>
      <c r="B18" s="100" t="s">
        <v>36</v>
      </c>
      <c r="C18" s="101" t="n">
        <v>35944</v>
      </c>
      <c r="D18" s="102" t="n">
        <v>304</v>
      </c>
      <c r="E18" s="102" t="n">
        <f aca="false">D18+C18</f>
        <v>36248</v>
      </c>
      <c r="F18" s="103" t="n">
        <f aca="false">E18/$E$7</f>
        <v>0.0140341150411813</v>
      </c>
      <c r="G18" s="104" t="n">
        <v>34247</v>
      </c>
      <c r="H18" s="105" t="n">
        <v>790</v>
      </c>
      <c r="I18" s="102" t="n">
        <f aca="false">H18+G18</f>
        <v>35037</v>
      </c>
      <c r="J18" s="103" t="n">
        <f aca="false">(E18/I18-1)</f>
        <v>0.0345634614835746</v>
      </c>
      <c r="K18" s="101" t="n">
        <v>219738</v>
      </c>
      <c r="L18" s="102" t="n">
        <v>2450</v>
      </c>
      <c r="M18" s="102" t="n">
        <f aca="false">L18+K18</f>
        <v>222188</v>
      </c>
      <c r="N18" s="103" t="n">
        <f aca="false">M18/$M$7</f>
        <v>0.0157603089300875</v>
      </c>
      <c r="O18" s="102" t="n">
        <v>201946</v>
      </c>
      <c r="P18" s="102" t="n">
        <v>3117</v>
      </c>
      <c r="Q18" s="102" t="n">
        <f aca="false">P18+O18</f>
        <v>205063</v>
      </c>
      <c r="R18" s="103" t="n">
        <f aca="false">(M18/Q18-1)</f>
        <v>0.0835109210340237</v>
      </c>
    </row>
    <row r="19" s="98" customFormat="true" ht="18" hidden="false" customHeight="true" outlineLevel="0" collapsed="false">
      <c r="A19" s="99" t="s">
        <v>37</v>
      </c>
      <c r="B19" s="100" t="s">
        <v>38</v>
      </c>
      <c r="C19" s="101" t="n">
        <v>28789</v>
      </c>
      <c r="D19" s="102" t="n">
        <v>90</v>
      </c>
      <c r="E19" s="102" t="n">
        <f aca="false">D19+C19</f>
        <v>28879</v>
      </c>
      <c r="F19" s="103" t="n">
        <f aca="false">E19/$E$7</f>
        <v>0.0111810640110978</v>
      </c>
      <c r="G19" s="104" t="n">
        <v>34003</v>
      </c>
      <c r="H19" s="105" t="n">
        <v>1044</v>
      </c>
      <c r="I19" s="102" t="n">
        <f aca="false">H19+G19</f>
        <v>35047</v>
      </c>
      <c r="J19" s="103" t="n">
        <f aca="false">(E19/I19-1)</f>
        <v>-0.175992238993352</v>
      </c>
      <c r="K19" s="101" t="n">
        <v>182573</v>
      </c>
      <c r="L19" s="102" t="n">
        <v>2160</v>
      </c>
      <c r="M19" s="102" t="n">
        <f aca="false">L19+K19</f>
        <v>184733</v>
      </c>
      <c r="N19" s="103" t="n">
        <f aca="false">M19/$M$7</f>
        <v>0.0131035391181425</v>
      </c>
      <c r="O19" s="102" t="n">
        <v>198925</v>
      </c>
      <c r="P19" s="102" t="n">
        <v>4337</v>
      </c>
      <c r="Q19" s="102" t="n">
        <f aca="false">P19+O19</f>
        <v>203262</v>
      </c>
      <c r="R19" s="103" t="n">
        <f aca="false">(M19/Q19-1)</f>
        <v>-0.0911582096014012</v>
      </c>
    </row>
    <row r="20" s="98" customFormat="true" ht="18" hidden="false" customHeight="true" outlineLevel="0" collapsed="false">
      <c r="A20" s="99" t="s">
        <v>39</v>
      </c>
      <c r="B20" s="100" t="s">
        <v>40</v>
      </c>
      <c r="C20" s="101" t="n">
        <v>21239</v>
      </c>
      <c r="D20" s="102" t="n">
        <v>956</v>
      </c>
      <c r="E20" s="102" t="n">
        <f aca="false">D20+C20</f>
        <v>22195</v>
      </c>
      <c r="F20" s="103" t="n">
        <f aca="false">E20/$E$7</f>
        <v>0.00859322399412432</v>
      </c>
      <c r="G20" s="104" t="n">
        <v>21283</v>
      </c>
      <c r="H20" s="105" t="n">
        <v>3387</v>
      </c>
      <c r="I20" s="102" t="n">
        <f aca="false">H20+G20</f>
        <v>24670</v>
      </c>
      <c r="J20" s="103" t="n">
        <f aca="false">(E20/I20-1)</f>
        <v>-0.100324280502635</v>
      </c>
      <c r="K20" s="101" t="n">
        <v>124631</v>
      </c>
      <c r="L20" s="102" t="n">
        <v>6284</v>
      </c>
      <c r="M20" s="102" t="n">
        <f aca="false">L20+K20</f>
        <v>130915</v>
      </c>
      <c r="N20" s="103" t="n">
        <f aca="false">M20/$M$7</f>
        <v>0.00928610385611465</v>
      </c>
      <c r="O20" s="102" t="n">
        <v>126062</v>
      </c>
      <c r="P20" s="102" t="n">
        <v>13452</v>
      </c>
      <c r="Q20" s="102" t="n">
        <f aca="false">P20+O20</f>
        <v>139514</v>
      </c>
      <c r="R20" s="103" t="n">
        <f aca="false">(M20/Q20-1)</f>
        <v>-0.0616353914302508</v>
      </c>
    </row>
    <row r="21" s="98" customFormat="true" ht="18" hidden="false" customHeight="true" outlineLevel="0" collapsed="false">
      <c r="A21" s="99" t="s">
        <v>41</v>
      </c>
      <c r="B21" s="100" t="s">
        <v>42</v>
      </c>
      <c r="C21" s="101" t="n">
        <v>18225</v>
      </c>
      <c r="D21" s="102" t="n">
        <v>1564</v>
      </c>
      <c r="E21" s="102" t="n">
        <f aca="false">D21+C21</f>
        <v>19789</v>
      </c>
      <c r="F21" s="103" t="n">
        <f aca="false">E21/$E$7</f>
        <v>0.00766169450866079</v>
      </c>
      <c r="G21" s="104" t="n">
        <v>13468</v>
      </c>
      <c r="H21" s="105" t="n">
        <v>5915</v>
      </c>
      <c r="I21" s="102" t="n">
        <f aca="false">H21+G21</f>
        <v>19383</v>
      </c>
      <c r="J21" s="103" t="n">
        <f aca="false">(E21/I21-1)</f>
        <v>0.0209461899602745</v>
      </c>
      <c r="K21" s="101" t="n">
        <v>95048</v>
      </c>
      <c r="L21" s="102" t="n">
        <v>8818</v>
      </c>
      <c r="M21" s="102" t="n">
        <f aca="false">L21+K21</f>
        <v>103866</v>
      </c>
      <c r="N21" s="103" t="n">
        <f aca="false">M21/$M$7</f>
        <v>0.00736745570117408</v>
      </c>
      <c r="O21" s="102" t="n">
        <v>74719</v>
      </c>
      <c r="P21" s="102" t="n">
        <v>20298</v>
      </c>
      <c r="Q21" s="102" t="n">
        <f aca="false">P21+O21</f>
        <v>95017</v>
      </c>
      <c r="R21" s="103" t="n">
        <f aca="false">(M21/Q21-1)</f>
        <v>0.0931307029268447</v>
      </c>
    </row>
    <row r="22" s="98" customFormat="true" ht="18" hidden="false" customHeight="true" outlineLevel="0" collapsed="false">
      <c r="A22" s="99" t="s">
        <v>43</v>
      </c>
      <c r="B22" s="100" t="s">
        <v>44</v>
      </c>
      <c r="C22" s="101" t="n">
        <v>18840</v>
      </c>
      <c r="D22" s="102" t="n">
        <v>468</v>
      </c>
      <c r="E22" s="102" t="n">
        <f aca="false">D22+C22</f>
        <v>19308</v>
      </c>
      <c r="F22" s="103" t="n">
        <f aca="false">E22/$E$7</f>
        <v>0.00747546604544052</v>
      </c>
      <c r="G22" s="104" t="n">
        <v>22897</v>
      </c>
      <c r="H22" s="105" t="n">
        <v>34</v>
      </c>
      <c r="I22" s="102" t="n">
        <f aca="false">H22+G22</f>
        <v>22931</v>
      </c>
      <c r="J22" s="103" t="n">
        <f aca="false">(E22/I22-1)</f>
        <v>-0.157995726309363</v>
      </c>
      <c r="K22" s="101" t="n">
        <v>124616</v>
      </c>
      <c r="L22" s="102" t="n">
        <v>2353</v>
      </c>
      <c r="M22" s="102" t="n">
        <f aca="false">L22+K22</f>
        <v>126969</v>
      </c>
      <c r="N22" s="103" t="n">
        <f aca="false">M22/$M$7</f>
        <v>0.00900620494601093</v>
      </c>
      <c r="O22" s="102" t="n">
        <v>115127</v>
      </c>
      <c r="P22" s="102" t="n">
        <v>1006</v>
      </c>
      <c r="Q22" s="102" t="n">
        <f aca="false">P22+O22</f>
        <v>116133</v>
      </c>
      <c r="R22" s="103" t="n">
        <f aca="false">(M22/Q22-1)</f>
        <v>0.093306812017256</v>
      </c>
    </row>
    <row r="23" s="98" customFormat="true" ht="18" hidden="false" customHeight="true" outlineLevel="0" collapsed="false">
      <c r="A23" s="99" t="s">
        <v>45</v>
      </c>
      <c r="B23" s="100" t="s">
        <v>46</v>
      </c>
      <c r="C23" s="101" t="n">
        <v>19039</v>
      </c>
      <c r="D23" s="102" t="n">
        <v>105</v>
      </c>
      <c r="E23" s="102" t="n">
        <f aca="false">D23+C23</f>
        <v>19144</v>
      </c>
      <c r="F23" s="103" t="n">
        <f aca="false">E23/$E$7</f>
        <v>0.00741197027003902</v>
      </c>
      <c r="G23" s="104" t="n">
        <v>20322</v>
      </c>
      <c r="H23" s="105" t="n">
        <v>129</v>
      </c>
      <c r="I23" s="102" t="n">
        <f aca="false">H23+G23</f>
        <v>20451</v>
      </c>
      <c r="J23" s="103" t="n">
        <f aca="false">(E23/I23-1)</f>
        <v>-0.0639088553126986</v>
      </c>
      <c r="K23" s="101" t="n">
        <v>113732</v>
      </c>
      <c r="L23" s="102" t="n">
        <v>440</v>
      </c>
      <c r="M23" s="102" t="n">
        <f aca="false">L23+K23</f>
        <v>114172</v>
      </c>
      <c r="N23" s="103" t="n">
        <f aca="false">M23/$M$7</f>
        <v>0.00809848412680229</v>
      </c>
      <c r="O23" s="102" t="n">
        <v>109601</v>
      </c>
      <c r="P23" s="102" t="n">
        <v>1105</v>
      </c>
      <c r="Q23" s="102" t="n">
        <f aca="false">P23+O23</f>
        <v>110706</v>
      </c>
      <c r="R23" s="103" t="n">
        <f aca="false">(M23/Q23-1)</f>
        <v>0.0313081495131249</v>
      </c>
    </row>
    <row r="24" s="98" customFormat="true" ht="18" hidden="false" customHeight="true" outlineLevel="0" collapsed="false">
      <c r="A24" s="99" t="s">
        <v>47</v>
      </c>
      <c r="B24" s="100" t="s">
        <v>48</v>
      </c>
      <c r="C24" s="101" t="n">
        <v>15008</v>
      </c>
      <c r="D24" s="102" t="n">
        <v>31</v>
      </c>
      <c r="E24" s="102" t="n">
        <f aca="false">D24+C24</f>
        <v>15039</v>
      </c>
      <c r="F24" s="103" t="n">
        <f aca="false">E24/$E$7</f>
        <v>0.00582264003819039</v>
      </c>
      <c r="G24" s="104" t="n">
        <v>14940</v>
      </c>
      <c r="H24" s="105" t="n">
        <v>14</v>
      </c>
      <c r="I24" s="102" t="n">
        <f aca="false">H24+G24</f>
        <v>14954</v>
      </c>
      <c r="J24" s="103" t="n">
        <f aca="false">(E24/I24-1)</f>
        <v>0.00568409790022728</v>
      </c>
      <c r="K24" s="101" t="n">
        <v>84735</v>
      </c>
      <c r="L24" s="102" t="n">
        <v>1473</v>
      </c>
      <c r="M24" s="102" t="n">
        <f aca="false">L24+K24</f>
        <v>86208</v>
      </c>
      <c r="N24" s="103" t="n">
        <f aca="false">M24/$M$7</f>
        <v>0.00611493290476975</v>
      </c>
      <c r="O24" s="102" t="n">
        <v>83638</v>
      </c>
      <c r="P24" s="102" t="n">
        <v>393</v>
      </c>
      <c r="Q24" s="102" t="n">
        <f aca="false">P24+O24</f>
        <v>84031</v>
      </c>
      <c r="R24" s="103" t="n">
        <f aca="false">(M24/Q24-1)</f>
        <v>0.0259071057109876</v>
      </c>
    </row>
    <row r="25" s="98" customFormat="true" ht="18" hidden="false" customHeight="true" outlineLevel="0" collapsed="false">
      <c r="A25" s="99" t="s">
        <v>49</v>
      </c>
      <c r="B25" s="100" t="s">
        <v>49</v>
      </c>
      <c r="C25" s="101" t="n">
        <v>12303</v>
      </c>
      <c r="D25" s="102" t="n">
        <v>2352</v>
      </c>
      <c r="E25" s="102" t="n">
        <f aca="false">D25+C25</f>
        <v>14655</v>
      </c>
      <c r="F25" s="103" t="n">
        <f aca="false">E25/$E$7</f>
        <v>0.00567396700310394</v>
      </c>
      <c r="G25" s="104" t="n">
        <v>12062</v>
      </c>
      <c r="H25" s="105" t="n">
        <v>3336</v>
      </c>
      <c r="I25" s="102" t="n">
        <f aca="false">H25+G25</f>
        <v>15398</v>
      </c>
      <c r="J25" s="103" t="n">
        <f aca="false">(E25/I25-1)</f>
        <v>-0.0482530198727107</v>
      </c>
      <c r="K25" s="101" t="n">
        <v>70957</v>
      </c>
      <c r="L25" s="102" t="n">
        <v>13203</v>
      </c>
      <c r="M25" s="102" t="n">
        <f aca="false">L25+K25</f>
        <v>84160</v>
      </c>
      <c r="N25" s="103" t="n">
        <f aca="false">M25/$M$7</f>
        <v>0.00596966352618576</v>
      </c>
      <c r="O25" s="102" t="n">
        <v>65195</v>
      </c>
      <c r="P25" s="102" t="n">
        <v>17085</v>
      </c>
      <c r="Q25" s="102" t="n">
        <f aca="false">P25+O25</f>
        <v>82280</v>
      </c>
      <c r="R25" s="103" t="n">
        <f aca="false">(M25/Q25-1)</f>
        <v>0.0228488089450656</v>
      </c>
    </row>
    <row r="26" s="98" customFormat="true" ht="18" hidden="false" customHeight="true" outlineLevel="0" collapsed="false">
      <c r="A26" s="99" t="s">
        <v>50</v>
      </c>
      <c r="B26" s="100" t="s">
        <v>51</v>
      </c>
      <c r="C26" s="101" t="n">
        <v>12510</v>
      </c>
      <c r="D26" s="102" t="n">
        <v>59</v>
      </c>
      <c r="E26" s="102" t="n">
        <f aca="false">D26+C26</f>
        <v>12569</v>
      </c>
      <c r="F26" s="103" t="n">
        <f aca="false">E26/$E$7</f>
        <v>0.00486633171354578</v>
      </c>
      <c r="G26" s="104" t="n">
        <v>10967</v>
      </c>
      <c r="H26" s="105" t="n">
        <v>101</v>
      </c>
      <c r="I26" s="102" t="n">
        <f aca="false">H26+G26</f>
        <v>11068</v>
      </c>
      <c r="J26" s="103" t="n">
        <f aca="false">(E26/I26-1)</f>
        <v>0.135616190820383</v>
      </c>
      <c r="K26" s="101" t="n">
        <v>68669</v>
      </c>
      <c r="L26" s="102" t="n">
        <v>1356</v>
      </c>
      <c r="M26" s="102" t="n">
        <f aca="false">L26+K26</f>
        <v>70025</v>
      </c>
      <c r="N26" s="103" t="n">
        <f aca="false">M26/$M$7</f>
        <v>0.00496703527116395</v>
      </c>
      <c r="O26" s="102" t="n">
        <v>60157</v>
      </c>
      <c r="P26" s="102" t="n">
        <v>366</v>
      </c>
      <c r="Q26" s="102" t="n">
        <f aca="false">P26+O26</f>
        <v>60523</v>
      </c>
      <c r="R26" s="103" t="n">
        <f aca="false">(M26/Q26-1)</f>
        <v>0.156998165986485</v>
      </c>
    </row>
    <row r="27" s="98" customFormat="true" ht="18" hidden="false" customHeight="true" outlineLevel="0" collapsed="false">
      <c r="A27" s="99" t="s">
        <v>52</v>
      </c>
      <c r="B27" s="100" t="s">
        <v>53</v>
      </c>
      <c r="C27" s="101" t="n">
        <v>12409</v>
      </c>
      <c r="D27" s="102" t="n">
        <v>51</v>
      </c>
      <c r="E27" s="102" t="n">
        <f aca="false">D27+C27</f>
        <v>12460</v>
      </c>
      <c r="F27" s="103" t="n">
        <f aca="false">E27/$E$7</f>
        <v>0.00482413025306551</v>
      </c>
      <c r="G27" s="104" t="n">
        <v>19204</v>
      </c>
      <c r="H27" s="105" t="n">
        <v>79</v>
      </c>
      <c r="I27" s="102" t="n">
        <f aca="false">H27+G27</f>
        <v>19283</v>
      </c>
      <c r="J27" s="103" t="n">
        <f aca="false">(E27/I27-1)</f>
        <v>-0.353834984182959</v>
      </c>
      <c r="K27" s="101" t="n">
        <v>88401</v>
      </c>
      <c r="L27" s="102" t="n">
        <v>295</v>
      </c>
      <c r="M27" s="102" t="n">
        <f aca="false">L27+K27</f>
        <v>88696</v>
      </c>
      <c r="N27" s="103" t="n">
        <f aca="false">M27/$M$7</f>
        <v>0.00629141250140889</v>
      </c>
      <c r="O27" s="102" t="n">
        <v>127718</v>
      </c>
      <c r="P27" s="102" t="n">
        <v>998</v>
      </c>
      <c r="Q27" s="102" t="n">
        <f aca="false">P27+O27</f>
        <v>128716</v>
      </c>
      <c r="R27" s="103" t="n">
        <f aca="false">(M27/Q27-1)</f>
        <v>-0.310917057708443</v>
      </c>
    </row>
    <row r="28" s="98" customFormat="true" ht="18" hidden="false" customHeight="true" outlineLevel="0" collapsed="false">
      <c r="A28" s="99" t="s">
        <v>54</v>
      </c>
      <c r="B28" s="100" t="s">
        <v>55</v>
      </c>
      <c r="C28" s="101" t="n">
        <v>11134</v>
      </c>
      <c r="D28" s="102" t="n">
        <v>152</v>
      </c>
      <c r="E28" s="102" t="n">
        <f aca="false">D28+C28</f>
        <v>11286</v>
      </c>
      <c r="F28" s="103" t="n">
        <f aca="false">E28/$E$7</f>
        <v>0.00436959342183767</v>
      </c>
      <c r="G28" s="104" t="n">
        <v>10932</v>
      </c>
      <c r="H28" s="105" t="n">
        <v>190</v>
      </c>
      <c r="I28" s="102" t="n">
        <f aca="false">H28+G28</f>
        <v>11122</v>
      </c>
      <c r="J28" s="103" t="n">
        <f aca="false">(E28/I28-1)</f>
        <v>0.0147455493616255</v>
      </c>
      <c r="K28" s="101" t="n">
        <v>69145</v>
      </c>
      <c r="L28" s="102" t="n">
        <v>3181</v>
      </c>
      <c r="M28" s="102" t="n">
        <f aca="false">L28+K28</f>
        <v>72326</v>
      </c>
      <c r="N28" s="103" t="n">
        <f aca="false">M28/$M$7</f>
        <v>0.00513025052512965</v>
      </c>
      <c r="O28" s="102" t="n">
        <v>62605</v>
      </c>
      <c r="P28" s="102" t="n">
        <v>3012</v>
      </c>
      <c r="Q28" s="102" t="n">
        <f aca="false">P28+O28</f>
        <v>65617</v>
      </c>
      <c r="R28" s="103" t="n">
        <f aca="false">(M28/Q28-1)</f>
        <v>0.102244845085877</v>
      </c>
    </row>
    <row r="29" s="98" customFormat="true" ht="18" hidden="false" customHeight="true" outlineLevel="0" collapsed="false">
      <c r="A29" s="99" t="s">
        <v>58</v>
      </c>
      <c r="B29" s="100" t="s">
        <v>59</v>
      </c>
      <c r="C29" s="101" t="n">
        <v>9654</v>
      </c>
      <c r="D29" s="102" t="n">
        <v>333</v>
      </c>
      <c r="E29" s="102" t="n">
        <f aca="false">D29+C29</f>
        <v>9987</v>
      </c>
      <c r="F29" s="103" t="n">
        <f aca="false">E29/$E$7</f>
        <v>0.00386666042033429</v>
      </c>
      <c r="G29" s="104" t="n">
        <v>8387</v>
      </c>
      <c r="H29" s="105" t="n">
        <v>434</v>
      </c>
      <c r="I29" s="102" t="n">
        <f aca="false">H29+G29</f>
        <v>8821</v>
      </c>
      <c r="J29" s="103" t="n">
        <f aca="false">(E29/I29-1)</f>
        <v>0.132184559573745</v>
      </c>
      <c r="K29" s="101" t="n">
        <v>54106</v>
      </c>
      <c r="L29" s="102" t="n">
        <v>2341</v>
      </c>
      <c r="M29" s="102" t="n">
        <f aca="false">L29+K29</f>
        <v>56447</v>
      </c>
      <c r="N29" s="103" t="n">
        <f aca="false">M29/$M$7</f>
        <v>0.00400391631490741</v>
      </c>
      <c r="O29" s="102" t="n">
        <v>47263</v>
      </c>
      <c r="P29" s="102" t="n">
        <v>2646</v>
      </c>
      <c r="Q29" s="102" t="n">
        <f aca="false">P29+O29</f>
        <v>49909</v>
      </c>
      <c r="R29" s="103" t="n">
        <f aca="false">(M29/Q29-1)</f>
        <v>0.130998417119157</v>
      </c>
    </row>
    <row r="30" s="98" customFormat="true" ht="18" hidden="false" customHeight="true" outlineLevel="0" collapsed="false">
      <c r="A30" s="99" t="s">
        <v>60</v>
      </c>
      <c r="B30" s="100" t="s">
        <v>61</v>
      </c>
      <c r="C30" s="101" t="n">
        <v>8716</v>
      </c>
      <c r="D30" s="102" t="n">
        <v>16</v>
      </c>
      <c r="E30" s="102" t="n">
        <f aca="false">D30+C30</f>
        <v>8732</v>
      </c>
      <c r="F30" s="103" t="n">
        <f aca="false">E30/$E$7</f>
        <v>0.0033807628707679</v>
      </c>
      <c r="G30" s="104" t="n">
        <v>7599</v>
      </c>
      <c r="H30" s="105" t="n">
        <v>18</v>
      </c>
      <c r="I30" s="102" t="n">
        <f aca="false">H30+G30</f>
        <v>7617</v>
      </c>
      <c r="J30" s="103" t="n">
        <f aca="false">(E30/I30-1)</f>
        <v>0.14638309045556</v>
      </c>
      <c r="K30" s="101" t="n">
        <v>47011</v>
      </c>
      <c r="L30" s="102" t="n">
        <v>516</v>
      </c>
      <c r="M30" s="102" t="n">
        <f aca="false">L30+K30</f>
        <v>47527</v>
      </c>
      <c r="N30" s="103" t="n">
        <f aca="false">M30/$M$7</f>
        <v>0.00337120007615293</v>
      </c>
      <c r="O30" s="102" t="n">
        <v>41871</v>
      </c>
      <c r="P30" s="102" t="n">
        <v>639</v>
      </c>
      <c r="Q30" s="102" t="n">
        <f aca="false">P30+O30</f>
        <v>42510</v>
      </c>
      <c r="R30" s="103" t="n">
        <f aca="false">(M30/Q30-1)</f>
        <v>0.118019289578923</v>
      </c>
    </row>
    <row r="31" s="98" customFormat="true" ht="18" hidden="false" customHeight="true" outlineLevel="0" collapsed="false">
      <c r="A31" s="99" t="s">
        <v>62</v>
      </c>
      <c r="B31" s="100" t="s">
        <v>63</v>
      </c>
      <c r="C31" s="101" t="n">
        <v>8505</v>
      </c>
      <c r="D31" s="102"/>
      <c r="E31" s="102" t="n">
        <f aca="false">D31+C31</f>
        <v>8505</v>
      </c>
      <c r="F31" s="103" t="n">
        <f aca="false">E31/$E$7</f>
        <v>0.00329287542554753</v>
      </c>
      <c r="G31" s="104" t="n">
        <v>6720</v>
      </c>
      <c r="H31" s="105" t="n">
        <v>37</v>
      </c>
      <c r="I31" s="102" t="n">
        <f aca="false">H31+G31</f>
        <v>6757</v>
      </c>
      <c r="J31" s="103" t="n">
        <f aca="false">(E31/I31-1)</f>
        <v>0.258694686991268</v>
      </c>
      <c r="K31" s="101" t="n">
        <v>44563</v>
      </c>
      <c r="L31" s="102" t="n">
        <v>496</v>
      </c>
      <c r="M31" s="102" t="n">
        <f aca="false">L31+K31</f>
        <v>45059</v>
      </c>
      <c r="N31" s="103" t="n">
        <f aca="false">M31/$M$7</f>
        <v>0.00319613912578902</v>
      </c>
      <c r="O31" s="102" t="n">
        <v>39436</v>
      </c>
      <c r="P31" s="102" t="n">
        <v>594</v>
      </c>
      <c r="Q31" s="102" t="n">
        <f aca="false">P31+O31</f>
        <v>40030</v>
      </c>
      <c r="R31" s="103" t="n">
        <f aca="false">(M31/Q31-1)</f>
        <v>0.125630776917312</v>
      </c>
    </row>
    <row r="32" s="98" customFormat="true" ht="18" hidden="false" customHeight="true" outlineLevel="0" collapsed="false">
      <c r="A32" s="99" t="s">
        <v>64</v>
      </c>
      <c r="B32" s="100" t="s">
        <v>65</v>
      </c>
      <c r="C32" s="101"/>
      <c r="D32" s="102" t="n">
        <v>6791</v>
      </c>
      <c r="E32" s="102" t="n">
        <f aca="false">D32+C32</f>
        <v>6791</v>
      </c>
      <c r="F32" s="103" t="n">
        <f aca="false">E32/$E$7</f>
        <v>0.00262926713872936</v>
      </c>
      <c r="G32" s="104"/>
      <c r="H32" s="105" t="n">
        <v>7603</v>
      </c>
      <c r="I32" s="102" t="n">
        <f aca="false">H32+G32</f>
        <v>7603</v>
      </c>
      <c r="J32" s="103" t="n">
        <f aca="false">(E32/I32-1)</f>
        <v>-0.106799947389189</v>
      </c>
      <c r="K32" s="101"/>
      <c r="L32" s="102" t="n">
        <v>42661</v>
      </c>
      <c r="M32" s="102" t="n">
        <f aca="false">L32+K32</f>
        <v>42661</v>
      </c>
      <c r="N32" s="103" t="n">
        <f aca="false">M32/$M$7</f>
        <v>0.00302604343738844</v>
      </c>
      <c r="O32" s="102"/>
      <c r="P32" s="102" t="n">
        <v>43818</v>
      </c>
      <c r="Q32" s="102" t="n">
        <f aca="false">P32+O32</f>
        <v>43818</v>
      </c>
      <c r="R32" s="103" t="n">
        <f aca="false">(M32/Q32-1)</f>
        <v>-0.0264046738783148</v>
      </c>
    </row>
    <row r="33" s="98" customFormat="true" ht="18" hidden="false" customHeight="true" outlineLevel="0" collapsed="false">
      <c r="A33" s="99" t="s">
        <v>66</v>
      </c>
      <c r="B33" s="100" t="s">
        <v>67</v>
      </c>
      <c r="C33" s="101" t="n">
        <v>6086</v>
      </c>
      <c r="D33" s="102" t="n">
        <v>489</v>
      </c>
      <c r="E33" s="102" t="n">
        <f aca="false">D33+C33</f>
        <v>6575</v>
      </c>
      <c r="F33" s="103" t="n">
        <f aca="false">E33/$E$7</f>
        <v>0.00254563855649324</v>
      </c>
      <c r="G33" s="104" t="n">
        <v>6495</v>
      </c>
      <c r="H33" s="105" t="n">
        <v>711</v>
      </c>
      <c r="I33" s="102" t="n">
        <f aca="false">H33+G33</f>
        <v>7206</v>
      </c>
      <c r="J33" s="103" t="n">
        <f aca="false">(E33/I33-1)</f>
        <v>-0.0875659172911463</v>
      </c>
      <c r="K33" s="101" t="n">
        <v>35099</v>
      </c>
      <c r="L33" s="102" t="n">
        <v>2305</v>
      </c>
      <c r="M33" s="102" t="n">
        <f aca="false">L33+K33</f>
        <v>37404</v>
      </c>
      <c r="N33" s="103" t="n">
        <f aca="false">M33/$M$7</f>
        <v>0.00265315226394311</v>
      </c>
      <c r="O33" s="102" t="n">
        <v>38362</v>
      </c>
      <c r="P33" s="102" t="n">
        <v>3626</v>
      </c>
      <c r="Q33" s="102" t="n">
        <f aca="false">P33+O33</f>
        <v>41988</v>
      </c>
      <c r="R33" s="103" t="n">
        <f aca="false">(M33/Q33-1)</f>
        <v>-0.109174049728494</v>
      </c>
    </row>
    <row r="34" s="98" customFormat="true" ht="18" hidden="false" customHeight="true" outlineLevel="0" collapsed="false">
      <c r="A34" s="99" t="s">
        <v>68</v>
      </c>
      <c r="B34" s="100" t="s">
        <v>69</v>
      </c>
      <c r="C34" s="101" t="n">
        <v>5747</v>
      </c>
      <c r="D34" s="102" t="n">
        <v>10</v>
      </c>
      <c r="E34" s="102" t="n">
        <f aca="false">D34+C34</f>
        <v>5757</v>
      </c>
      <c r="F34" s="103" t="n">
        <f aca="false">E34/$E$7</f>
        <v>0.00222893401821012</v>
      </c>
      <c r="G34" s="104" t="n">
        <v>4900</v>
      </c>
      <c r="H34" s="105" t="n">
        <v>404</v>
      </c>
      <c r="I34" s="102" t="n">
        <f aca="false">H34+G34</f>
        <v>5304</v>
      </c>
      <c r="J34" s="103" t="n">
        <f aca="false">(E34/I34-1)</f>
        <v>0.0854072398190044</v>
      </c>
      <c r="K34" s="101" t="n">
        <v>31183</v>
      </c>
      <c r="L34" s="102" t="n">
        <v>174</v>
      </c>
      <c r="M34" s="102" t="n">
        <f aca="false">L34+K34</f>
        <v>31357</v>
      </c>
      <c r="N34" s="103" t="n">
        <f aca="false">M34/$M$7</f>
        <v>0.00222422456262603</v>
      </c>
      <c r="O34" s="102" t="n">
        <v>30951</v>
      </c>
      <c r="P34" s="102" t="n">
        <v>2813</v>
      </c>
      <c r="Q34" s="102" t="n">
        <f aca="false">P34+O34</f>
        <v>33764</v>
      </c>
      <c r="R34" s="103" t="n">
        <f aca="false">(M34/Q34-1)</f>
        <v>-0.0712889468072503</v>
      </c>
    </row>
    <row r="35" s="98" customFormat="true" ht="18" hidden="false" customHeight="true" outlineLevel="0" collapsed="false">
      <c r="A35" s="99" t="s">
        <v>70</v>
      </c>
      <c r="B35" s="100" t="s">
        <v>71</v>
      </c>
      <c r="C35" s="101" t="n">
        <v>4439</v>
      </c>
      <c r="D35" s="102" t="n">
        <v>770</v>
      </c>
      <c r="E35" s="102" t="n">
        <f aca="false">D35+C35</f>
        <v>5209</v>
      </c>
      <c r="F35" s="103" t="n">
        <f aca="false">E35/$E$7</f>
        <v>0.00201676520772217</v>
      </c>
      <c r="G35" s="104" t="n">
        <v>3762</v>
      </c>
      <c r="H35" s="105" t="n">
        <v>1278</v>
      </c>
      <c r="I35" s="102" t="n">
        <f aca="false">H35+G35</f>
        <v>5040</v>
      </c>
      <c r="J35" s="103" t="n">
        <f aca="false">(E35/I35-1)</f>
        <v>0.0335317460317461</v>
      </c>
      <c r="K35" s="101" t="n">
        <v>26060</v>
      </c>
      <c r="L35" s="102" t="n">
        <v>4502</v>
      </c>
      <c r="M35" s="102" t="n">
        <f aca="false">L35+K35</f>
        <v>30562</v>
      </c>
      <c r="N35" s="103" t="n">
        <f aca="false">M35/$M$7</f>
        <v>0.00216783337318547</v>
      </c>
      <c r="O35" s="102" t="n">
        <v>27474</v>
      </c>
      <c r="P35" s="102" t="n">
        <v>4504</v>
      </c>
      <c r="Q35" s="102" t="n">
        <f aca="false">P35+O35</f>
        <v>31978</v>
      </c>
      <c r="R35" s="103" t="n">
        <f aca="false">(M35/Q35-1)</f>
        <v>-0.044280442804428</v>
      </c>
    </row>
    <row r="36" s="98" customFormat="true" ht="18" hidden="false" customHeight="true" outlineLevel="0" collapsed="false">
      <c r="A36" s="99" t="s">
        <v>72</v>
      </c>
      <c r="B36" s="100" t="s">
        <v>73</v>
      </c>
      <c r="C36" s="101" t="n">
        <v>4412</v>
      </c>
      <c r="D36" s="102"/>
      <c r="E36" s="102" t="n">
        <f aca="false">D36+C36</f>
        <v>4412</v>
      </c>
      <c r="F36" s="103" t="n">
        <f aca="false">E36/$E$7</f>
        <v>0.00170819122604535</v>
      </c>
      <c r="G36" s="104" t="n">
        <v>4440</v>
      </c>
      <c r="H36" s="105" t="n">
        <v>66</v>
      </c>
      <c r="I36" s="102" t="n">
        <f aca="false">H36+G36</f>
        <v>4506</v>
      </c>
      <c r="J36" s="103" t="n">
        <f aca="false">(E36/I36-1)</f>
        <v>-0.020861074123391</v>
      </c>
      <c r="K36" s="101" t="n">
        <v>26509</v>
      </c>
      <c r="L36" s="102" t="n">
        <v>1005</v>
      </c>
      <c r="M36" s="102" t="n">
        <f aca="false">L36+K36</f>
        <v>27514</v>
      </c>
      <c r="N36" s="103" t="n">
        <f aca="false">M36/$M$7</f>
        <v>0.00195163168083977</v>
      </c>
      <c r="O36" s="102" t="n">
        <v>26066</v>
      </c>
      <c r="P36" s="102" t="n">
        <v>415</v>
      </c>
      <c r="Q36" s="102" t="n">
        <f aca="false">P36+O36</f>
        <v>26481</v>
      </c>
      <c r="R36" s="103" t="n">
        <f aca="false">(M36/Q36-1)</f>
        <v>0.0390091008647711</v>
      </c>
    </row>
    <row r="37" s="98" customFormat="true" ht="18" hidden="false" customHeight="true" outlineLevel="0" collapsed="false">
      <c r="A37" s="99" t="s">
        <v>74</v>
      </c>
      <c r="B37" s="100" t="s">
        <v>75</v>
      </c>
      <c r="C37" s="101" t="n">
        <v>3328</v>
      </c>
      <c r="D37" s="102" t="n">
        <v>460</v>
      </c>
      <c r="E37" s="102" t="n">
        <f aca="false">D37+C37</f>
        <v>3788</v>
      </c>
      <c r="F37" s="103" t="n">
        <f aca="false">E37/$E$7</f>
        <v>0.00146659754402987</v>
      </c>
      <c r="G37" s="104" t="n">
        <v>3165</v>
      </c>
      <c r="H37" s="105" t="n">
        <v>768</v>
      </c>
      <c r="I37" s="102" t="n">
        <f aca="false">H37+G37</f>
        <v>3933</v>
      </c>
      <c r="J37" s="103" t="n">
        <f aca="false">(E37/I37-1)</f>
        <v>-0.0368675311467074</v>
      </c>
      <c r="K37" s="101" t="n">
        <v>19051</v>
      </c>
      <c r="L37" s="102" t="n">
        <v>1186</v>
      </c>
      <c r="M37" s="102" t="n">
        <f aca="false">L37+K37</f>
        <v>20237</v>
      </c>
      <c r="N37" s="103" t="n">
        <f aca="false">M37/$M$7</f>
        <v>0.00143545723359579</v>
      </c>
      <c r="O37" s="102" t="n">
        <v>19437</v>
      </c>
      <c r="P37" s="102" t="n">
        <v>1484</v>
      </c>
      <c r="Q37" s="102" t="n">
        <f aca="false">P37+O37</f>
        <v>20921</v>
      </c>
      <c r="R37" s="103" t="n">
        <f aca="false">(M37/Q37-1)</f>
        <v>-0.0326944218727594</v>
      </c>
    </row>
    <row r="38" s="98" customFormat="true" ht="18" hidden="false" customHeight="true" outlineLevel="0" collapsed="false">
      <c r="A38" s="99" t="s">
        <v>76</v>
      </c>
      <c r="B38" s="100" t="s">
        <v>77</v>
      </c>
      <c r="C38" s="101" t="n">
        <v>2019</v>
      </c>
      <c r="D38" s="102" t="n">
        <v>1718</v>
      </c>
      <c r="E38" s="102" t="n">
        <f aca="false">D38+C38</f>
        <v>3737</v>
      </c>
      <c r="F38" s="103" t="n">
        <f aca="false">E38/$E$7</f>
        <v>0.00144685190655745</v>
      </c>
      <c r="G38" s="104" t="n">
        <v>1728</v>
      </c>
      <c r="H38" s="105" t="n">
        <v>1486</v>
      </c>
      <c r="I38" s="102" t="n">
        <f aca="false">H38+G38</f>
        <v>3214</v>
      </c>
      <c r="J38" s="103" t="n">
        <f aca="false">(E38/I38-1)</f>
        <v>0.162725575606721</v>
      </c>
      <c r="K38" s="101" t="n">
        <v>11399</v>
      </c>
      <c r="L38" s="102" t="n">
        <v>6350</v>
      </c>
      <c r="M38" s="102" t="n">
        <f aca="false">L38+K38</f>
        <v>17749</v>
      </c>
      <c r="N38" s="103" t="n">
        <f aca="false">M38/$M$7</f>
        <v>0.00125897763695664</v>
      </c>
      <c r="O38" s="102" t="n">
        <v>12017</v>
      </c>
      <c r="P38" s="102" t="n">
        <v>10829</v>
      </c>
      <c r="Q38" s="102" t="n">
        <f aca="false">P38+O38</f>
        <v>22846</v>
      </c>
      <c r="R38" s="103" t="n">
        <f aca="false">(M38/Q38-1)</f>
        <v>-0.223102512474831</v>
      </c>
    </row>
    <row r="39" s="98" customFormat="true" ht="18" hidden="false" customHeight="true" outlineLevel="0" collapsed="false">
      <c r="A39" s="99" t="s">
        <v>78</v>
      </c>
      <c r="B39" s="100" t="s">
        <v>79</v>
      </c>
      <c r="C39" s="101" t="n">
        <v>3005</v>
      </c>
      <c r="D39" s="102" t="n">
        <v>265</v>
      </c>
      <c r="E39" s="102" t="n">
        <f aca="false">D39+C39</f>
        <v>3270</v>
      </c>
      <c r="F39" s="103" t="n">
        <f aca="false">E39/$E$7</f>
        <v>0.00126604381440804</v>
      </c>
      <c r="G39" s="104" t="n">
        <v>3066</v>
      </c>
      <c r="H39" s="105" t="n">
        <v>580</v>
      </c>
      <c r="I39" s="102" t="n">
        <f aca="false">H39+G39</f>
        <v>3646</v>
      </c>
      <c r="J39" s="103" t="n">
        <f aca="false">(E39/I39-1)</f>
        <v>-0.103126714207351</v>
      </c>
      <c r="K39" s="101" t="n">
        <v>17960</v>
      </c>
      <c r="L39" s="102" t="n">
        <v>1376</v>
      </c>
      <c r="M39" s="102" t="n">
        <f aca="false">L39+K39</f>
        <v>19336</v>
      </c>
      <c r="N39" s="103" t="n">
        <f aca="false">M39/$M$7</f>
        <v>0.00137154721889648</v>
      </c>
      <c r="O39" s="102" t="n">
        <v>19288</v>
      </c>
      <c r="P39" s="102" t="n">
        <v>1924</v>
      </c>
      <c r="Q39" s="102" t="n">
        <f aca="false">P39+O39</f>
        <v>21212</v>
      </c>
      <c r="R39" s="103" t="n">
        <f aca="false">(M39/Q39-1)</f>
        <v>-0.0884405053743165</v>
      </c>
    </row>
    <row r="40" s="98" customFormat="true" ht="18" hidden="false" customHeight="true" outlineLevel="0" collapsed="false">
      <c r="A40" s="99" t="s">
        <v>80</v>
      </c>
      <c r="B40" s="100" t="s">
        <v>81</v>
      </c>
      <c r="C40" s="101" t="n">
        <v>2259</v>
      </c>
      <c r="D40" s="102" t="n">
        <v>34</v>
      </c>
      <c r="E40" s="102" t="n">
        <f aca="false">D40+C40</f>
        <v>2293</v>
      </c>
      <c r="F40" s="103" t="n">
        <f aca="false">E40/$E$7</f>
        <v>0.000887779347534447</v>
      </c>
      <c r="G40" s="104" t="n">
        <v>2103</v>
      </c>
      <c r="H40" s="105" t="n">
        <v>64</v>
      </c>
      <c r="I40" s="102" t="n">
        <f aca="false">H40+G40</f>
        <v>2167</v>
      </c>
      <c r="J40" s="103" t="n">
        <f aca="false">(E40/I40-1)</f>
        <v>0.0581449007844947</v>
      </c>
      <c r="K40" s="101" t="n">
        <v>13237</v>
      </c>
      <c r="L40" s="102" t="n">
        <v>283</v>
      </c>
      <c r="M40" s="102" t="n">
        <f aca="false">L40+K40</f>
        <v>13520</v>
      </c>
      <c r="N40" s="103" t="n">
        <f aca="false">M40/$M$7</f>
        <v>0.000959004882058359</v>
      </c>
      <c r="O40" s="102" t="n">
        <v>12304</v>
      </c>
      <c r="P40" s="102" t="n">
        <v>564</v>
      </c>
      <c r="Q40" s="102" t="n">
        <f aca="false">P40+O40</f>
        <v>12868</v>
      </c>
      <c r="R40" s="103" t="n">
        <f aca="false">(M40/Q40-1)</f>
        <v>0.0506683245259558</v>
      </c>
    </row>
    <row r="41" s="98" customFormat="true" ht="18" hidden="false" customHeight="true" outlineLevel="0" collapsed="false">
      <c r="A41" s="99" t="s">
        <v>82</v>
      </c>
      <c r="B41" s="100" t="s">
        <v>83</v>
      </c>
      <c r="C41" s="101" t="n">
        <v>2113</v>
      </c>
      <c r="D41" s="102" t="n">
        <v>69</v>
      </c>
      <c r="E41" s="102" t="n">
        <f aca="false">D41+C41</f>
        <v>2182</v>
      </c>
      <c r="F41" s="103" t="n">
        <f aca="false">E41/$E$7</f>
        <v>0.000844803548329771</v>
      </c>
      <c r="G41" s="104" t="n">
        <v>2555</v>
      </c>
      <c r="H41" s="105" t="n">
        <v>184</v>
      </c>
      <c r="I41" s="102" t="n">
        <f aca="false">H41+G41</f>
        <v>2739</v>
      </c>
      <c r="J41" s="103" t="n">
        <f aca="false">(E41/I41-1)</f>
        <v>-0.203358890105878</v>
      </c>
      <c r="K41" s="101" t="n">
        <v>13440</v>
      </c>
      <c r="L41" s="102" t="n">
        <v>374</v>
      </c>
      <c r="M41" s="102" t="n">
        <f aca="false">L41+K41</f>
        <v>13814</v>
      </c>
      <c r="N41" s="103" t="n">
        <f aca="false">M41/$M$7</f>
        <v>0.000979858982304303</v>
      </c>
      <c r="O41" s="102" t="n">
        <v>15262</v>
      </c>
      <c r="P41" s="102" t="n">
        <v>723</v>
      </c>
      <c r="Q41" s="102" t="n">
        <f aca="false">P41+O41</f>
        <v>15985</v>
      </c>
      <c r="R41" s="103" t="n">
        <f aca="false">(M41/Q41-1)</f>
        <v>-0.13581482639975</v>
      </c>
    </row>
    <row r="42" s="98" customFormat="true" ht="18" hidden="false" customHeight="true" outlineLevel="0" collapsed="false">
      <c r="A42" s="99" t="s">
        <v>84</v>
      </c>
      <c r="B42" s="100" t="s">
        <v>85</v>
      </c>
      <c r="C42" s="101" t="n">
        <v>2082</v>
      </c>
      <c r="D42" s="102" t="n">
        <v>60</v>
      </c>
      <c r="E42" s="102" t="n">
        <f aca="false">D42+C42</f>
        <v>2142</v>
      </c>
      <c r="F42" s="103" t="n">
        <f aca="false">E42/$E$7</f>
        <v>0.000829316773841599</v>
      </c>
      <c r="G42" s="104" t="n">
        <v>1559</v>
      </c>
      <c r="H42" s="105" t="n">
        <v>86</v>
      </c>
      <c r="I42" s="102" t="n">
        <f aca="false">H42+G42</f>
        <v>1645</v>
      </c>
      <c r="J42" s="103" t="n">
        <f aca="false">(E42/I42-1)</f>
        <v>0.302127659574468</v>
      </c>
      <c r="K42" s="101" t="n">
        <v>11004</v>
      </c>
      <c r="L42" s="102" t="n">
        <v>574</v>
      </c>
      <c r="M42" s="102" t="n">
        <f aca="false">L42+K42</f>
        <v>11578</v>
      </c>
      <c r="N42" s="103" t="n">
        <f aca="false">M42/$M$7</f>
        <v>0.000821254328733113</v>
      </c>
      <c r="O42" s="102" t="n">
        <v>8894</v>
      </c>
      <c r="P42" s="102" t="n">
        <v>2870</v>
      </c>
      <c r="Q42" s="102" t="n">
        <f aca="false">P42+O42</f>
        <v>11764</v>
      </c>
      <c r="R42" s="103" t="n">
        <f aca="false">(M42/Q42-1)</f>
        <v>-0.0158109486569195</v>
      </c>
    </row>
    <row r="43" s="98" customFormat="true" ht="18" hidden="false" customHeight="true" outlineLevel="0" collapsed="false">
      <c r="A43" s="99" t="s">
        <v>86</v>
      </c>
      <c r="B43" s="100" t="s">
        <v>86</v>
      </c>
      <c r="C43" s="101" t="n">
        <v>1169</v>
      </c>
      <c r="D43" s="102" t="n">
        <v>866</v>
      </c>
      <c r="E43" s="102" t="n">
        <f aca="false">D43+C43</f>
        <v>2035</v>
      </c>
      <c r="F43" s="103" t="n">
        <f aca="false">E43/$E$7</f>
        <v>0.000787889652085739</v>
      </c>
      <c r="G43" s="104" t="n">
        <v>988</v>
      </c>
      <c r="H43" s="105" t="n">
        <v>1068</v>
      </c>
      <c r="I43" s="102" t="n">
        <f aca="false">H43+G43</f>
        <v>2056</v>
      </c>
      <c r="J43" s="103" t="n">
        <f aca="false">(E43/I43-1)</f>
        <v>-0.0102140077821011</v>
      </c>
      <c r="K43" s="101" t="n">
        <v>7025</v>
      </c>
      <c r="L43" s="102" t="n">
        <v>3053</v>
      </c>
      <c r="M43" s="102" t="n">
        <f aca="false">L43+K43</f>
        <v>10078</v>
      </c>
      <c r="N43" s="103" t="n">
        <f aca="false">M43/$M$7</f>
        <v>0.000714855858090543</v>
      </c>
      <c r="O43" s="102" t="n">
        <v>5855</v>
      </c>
      <c r="P43" s="102" t="n">
        <v>5675</v>
      </c>
      <c r="Q43" s="102" t="n">
        <f aca="false">P43+O43</f>
        <v>11530</v>
      </c>
      <c r="R43" s="103" t="n">
        <f aca="false">(M43/Q43-1)</f>
        <v>-0.125932350390286</v>
      </c>
    </row>
    <row r="44" s="98" customFormat="true" ht="18" hidden="false" customHeight="true" outlineLevel="0" collapsed="false">
      <c r="A44" s="99" t="s">
        <v>87</v>
      </c>
      <c r="B44" s="100" t="s">
        <v>88</v>
      </c>
      <c r="C44" s="101" t="n">
        <v>802</v>
      </c>
      <c r="D44" s="102" t="n">
        <v>1198</v>
      </c>
      <c r="E44" s="102" t="n">
        <f aca="false">D44+C44</f>
        <v>2000</v>
      </c>
      <c r="F44" s="103" t="n">
        <f aca="false">E44/$E$7</f>
        <v>0.000774338724408589</v>
      </c>
      <c r="G44" s="104" t="n">
        <v>471</v>
      </c>
      <c r="H44" s="105" t="n">
        <v>432</v>
      </c>
      <c r="I44" s="102" t="n">
        <f aca="false">H44+G44</f>
        <v>903</v>
      </c>
      <c r="J44" s="103" t="n">
        <f aca="false">(E44/I44-1)</f>
        <v>1.21483942414175</v>
      </c>
      <c r="K44" s="101" t="n">
        <v>4374</v>
      </c>
      <c r="L44" s="102" t="n">
        <v>5650</v>
      </c>
      <c r="M44" s="102" t="n">
        <f aca="false">L44+K44</f>
        <v>10024</v>
      </c>
      <c r="N44" s="103" t="n">
        <f aca="false">M44/$M$7</f>
        <v>0.000711025513147411</v>
      </c>
      <c r="O44" s="102" t="n">
        <v>3568</v>
      </c>
      <c r="P44" s="102" t="n">
        <v>3230</v>
      </c>
      <c r="Q44" s="102" t="n">
        <f aca="false">P44+O44</f>
        <v>6798</v>
      </c>
      <c r="R44" s="103" t="n">
        <f aca="false">(M44/Q44-1)</f>
        <v>0.474551338629009</v>
      </c>
    </row>
    <row r="45" s="98" customFormat="true" ht="18" hidden="false" customHeight="true" outlineLevel="0" collapsed="false">
      <c r="A45" s="99" t="s">
        <v>89</v>
      </c>
      <c r="B45" s="100" t="s">
        <v>90</v>
      </c>
      <c r="C45" s="101" t="n">
        <v>1917</v>
      </c>
      <c r="D45" s="102" t="n">
        <v>2</v>
      </c>
      <c r="E45" s="102" t="n">
        <f aca="false">D45+C45</f>
        <v>1919</v>
      </c>
      <c r="F45" s="103" t="n">
        <f aca="false">E45/$E$7</f>
        <v>0.000742978006070041</v>
      </c>
      <c r="G45" s="104" t="n">
        <v>1661</v>
      </c>
      <c r="H45" s="105" t="n">
        <v>15</v>
      </c>
      <c r="I45" s="102" t="n">
        <f aca="false">H45+G45</f>
        <v>1676</v>
      </c>
      <c r="J45" s="103" t="n">
        <f aca="false">(E45/I45-1)</f>
        <v>0.144988066825776</v>
      </c>
      <c r="K45" s="101" t="n">
        <v>10284</v>
      </c>
      <c r="L45" s="102" t="n">
        <v>26</v>
      </c>
      <c r="M45" s="102" t="n">
        <f aca="false">L45+K45</f>
        <v>10310</v>
      </c>
      <c r="N45" s="103" t="n">
        <f aca="false">M45/$M$7</f>
        <v>0.000731312154883261</v>
      </c>
      <c r="O45" s="102" t="n">
        <v>9182</v>
      </c>
      <c r="P45" s="102" t="n">
        <v>77</v>
      </c>
      <c r="Q45" s="102" t="n">
        <f aca="false">P45+O45</f>
        <v>9259</v>
      </c>
      <c r="R45" s="103" t="n">
        <f aca="false">(M45/Q45-1)</f>
        <v>0.113511178312993</v>
      </c>
    </row>
    <row r="46" s="98" customFormat="true" ht="18" hidden="false" customHeight="true" outlineLevel="0" collapsed="false">
      <c r="A46" s="99" t="s">
        <v>91</v>
      </c>
      <c r="B46" s="100" t="s">
        <v>92</v>
      </c>
      <c r="C46" s="101" t="n">
        <v>1683</v>
      </c>
      <c r="D46" s="102" t="n">
        <v>8</v>
      </c>
      <c r="E46" s="102" t="n">
        <f aca="false">D46+C46</f>
        <v>1691</v>
      </c>
      <c r="F46" s="103" t="n">
        <f aca="false">E46/$E$7</f>
        <v>0.000654703391487462</v>
      </c>
      <c r="G46" s="104" t="n">
        <v>1375</v>
      </c>
      <c r="H46" s="105" t="n">
        <v>966</v>
      </c>
      <c r="I46" s="102" t="n">
        <f aca="false">H46+G46</f>
        <v>2341</v>
      </c>
      <c r="J46" s="103" t="n">
        <f aca="false">(E46/I46-1)</f>
        <v>-0.277659120034174</v>
      </c>
      <c r="K46" s="101" t="n">
        <v>9738</v>
      </c>
      <c r="L46" s="102" t="n">
        <v>177</v>
      </c>
      <c r="M46" s="102" t="n">
        <f aca="false">L46+K46</f>
        <v>9915</v>
      </c>
      <c r="N46" s="103" t="n">
        <f aca="false">M46/$M$7</f>
        <v>0.000703293890947384</v>
      </c>
      <c r="O46" s="102" t="n">
        <v>9553</v>
      </c>
      <c r="P46" s="102" t="n">
        <v>1245</v>
      </c>
      <c r="Q46" s="102" t="n">
        <f aca="false">P46+O46</f>
        <v>10798</v>
      </c>
      <c r="R46" s="103" t="n">
        <f aca="false">(M46/Q46-1)</f>
        <v>-0.0817744026671606</v>
      </c>
    </row>
    <row r="47" s="98" customFormat="true" ht="18" hidden="false" customHeight="true" outlineLevel="0" collapsed="false">
      <c r="A47" s="99" t="s">
        <v>93</v>
      </c>
      <c r="B47" s="100" t="s">
        <v>93</v>
      </c>
      <c r="C47" s="101" t="n">
        <v>1090</v>
      </c>
      <c r="D47" s="102" t="n">
        <v>392</v>
      </c>
      <c r="E47" s="102" t="n">
        <f aca="false">D47+C47</f>
        <v>1482</v>
      </c>
      <c r="F47" s="103" t="n">
        <f aca="false">E47/$E$7</f>
        <v>0.000573784994786765</v>
      </c>
      <c r="G47" s="104" t="n">
        <v>1178</v>
      </c>
      <c r="H47" s="105" t="n">
        <v>633</v>
      </c>
      <c r="I47" s="102" t="n">
        <f aca="false">H47+G47</f>
        <v>1811</v>
      </c>
      <c r="J47" s="103" t="n">
        <f aca="false">(E47/I47-1)</f>
        <v>-0.181667586968526</v>
      </c>
      <c r="K47" s="101" t="n">
        <v>7354</v>
      </c>
      <c r="L47" s="102" t="n">
        <v>2857</v>
      </c>
      <c r="M47" s="102" t="n">
        <f aca="false">L47+K47</f>
        <v>10211</v>
      </c>
      <c r="N47" s="103" t="n">
        <f aca="false">M47/$M$7</f>
        <v>0.000724289855820851</v>
      </c>
      <c r="O47" s="102" t="n">
        <v>6920</v>
      </c>
      <c r="P47" s="102" t="n">
        <v>4423</v>
      </c>
      <c r="Q47" s="102" t="n">
        <f aca="false">P47+O47</f>
        <v>11343</v>
      </c>
      <c r="R47" s="103" t="n">
        <f aca="false">(M47/Q47-1)</f>
        <v>-0.0997972317728996</v>
      </c>
    </row>
    <row r="48" s="98" customFormat="true" ht="18" hidden="false" customHeight="true" outlineLevel="0" collapsed="false">
      <c r="A48" s="99" t="s">
        <v>94</v>
      </c>
      <c r="B48" s="100" t="s">
        <v>95</v>
      </c>
      <c r="C48" s="101"/>
      <c r="D48" s="102" t="n">
        <v>1348</v>
      </c>
      <c r="E48" s="102" t="n">
        <f aca="false">D48+C48</f>
        <v>1348</v>
      </c>
      <c r="F48" s="103" t="n">
        <f aca="false">E48/$E$7</f>
        <v>0.000521904300251389</v>
      </c>
      <c r="G48" s="104"/>
      <c r="H48" s="105" t="n">
        <v>1067</v>
      </c>
      <c r="I48" s="102" t="n">
        <f aca="false">H48+G48</f>
        <v>1067</v>
      </c>
      <c r="J48" s="103" t="n">
        <f aca="false">(E48/I48-1)</f>
        <v>0.263355201499531</v>
      </c>
      <c r="K48" s="101"/>
      <c r="L48" s="102" t="n">
        <v>8188</v>
      </c>
      <c r="M48" s="102" t="n">
        <f aca="false">L48+K48</f>
        <v>8188</v>
      </c>
      <c r="N48" s="103" t="n">
        <f aca="false">M48/$M$7</f>
        <v>0.000580793785080906</v>
      </c>
      <c r="O48" s="102"/>
      <c r="P48" s="102" t="n">
        <v>6449</v>
      </c>
      <c r="Q48" s="102" t="n">
        <f aca="false">P48+O48</f>
        <v>6449</v>
      </c>
      <c r="R48" s="103" t="n">
        <f aca="false">(M48/Q48-1)</f>
        <v>0.269654209955032</v>
      </c>
    </row>
    <row r="49" s="98" customFormat="true" ht="18" hidden="false" customHeight="true" outlineLevel="0" collapsed="false">
      <c r="A49" s="99" t="s">
        <v>96</v>
      </c>
      <c r="B49" s="100" t="s">
        <v>97</v>
      </c>
      <c r="C49" s="101"/>
      <c r="D49" s="102" t="n">
        <v>1318</v>
      </c>
      <c r="E49" s="102" t="n">
        <f aca="false">D49+C49</f>
        <v>1318</v>
      </c>
      <c r="F49" s="103" t="n">
        <f aca="false">E49/$E$7</f>
        <v>0.00051028921938526</v>
      </c>
      <c r="G49" s="104"/>
      <c r="H49" s="105" t="n">
        <v>1433</v>
      </c>
      <c r="I49" s="102" t="n">
        <f aca="false">H49+G49</f>
        <v>1433</v>
      </c>
      <c r="J49" s="103" t="n">
        <f aca="false">(E49/I49-1)</f>
        <v>-0.0802512212142359</v>
      </c>
      <c r="K49" s="101" t="n">
        <v>30</v>
      </c>
      <c r="L49" s="102" t="n">
        <v>8481</v>
      </c>
      <c r="M49" s="102" t="n">
        <f aca="false">L49+K49</f>
        <v>8511</v>
      </c>
      <c r="N49" s="103" t="n">
        <f aca="false">M49/$M$7</f>
        <v>0.000603704922425939</v>
      </c>
      <c r="O49" s="102" t="n">
        <v>103</v>
      </c>
      <c r="P49" s="102" t="n">
        <v>9352</v>
      </c>
      <c r="Q49" s="102" t="n">
        <f aca="false">P49+O49</f>
        <v>9455</v>
      </c>
      <c r="R49" s="103" t="n">
        <f aca="false">(M49/Q49-1)</f>
        <v>-0.0998413537810682</v>
      </c>
    </row>
    <row r="50" s="98" customFormat="true" ht="18" hidden="false" customHeight="true" outlineLevel="0" collapsed="false">
      <c r="A50" s="99" t="s">
        <v>98</v>
      </c>
      <c r="B50" s="100" t="s">
        <v>98</v>
      </c>
      <c r="C50" s="101"/>
      <c r="D50" s="102" t="n">
        <v>1228</v>
      </c>
      <c r="E50" s="102" t="n">
        <f aca="false">D50+C50</f>
        <v>1228</v>
      </c>
      <c r="F50" s="103" t="n">
        <f aca="false">E50/$E$7</f>
        <v>0.000475443976786874</v>
      </c>
      <c r="G50" s="104"/>
      <c r="H50" s="105"/>
      <c r="I50" s="102" t="n">
        <f aca="false">H50+G50</f>
        <v>0</v>
      </c>
      <c r="J50" s="103" t="e">
        <f aca="false">(E50/I50-1)</f>
        <v>#DIV/0!</v>
      </c>
      <c r="K50" s="101"/>
      <c r="L50" s="102" t="n">
        <v>1228</v>
      </c>
      <c r="M50" s="102" t="n">
        <f aca="false">L50+K50</f>
        <v>1228</v>
      </c>
      <c r="N50" s="103" t="n">
        <f aca="false">M50/$M$7</f>
        <v>8.71048812993835E-005</v>
      </c>
      <c r="O50" s="102"/>
      <c r="P50" s="102"/>
      <c r="Q50" s="102" t="n">
        <f aca="false">P50+O50</f>
        <v>0</v>
      </c>
      <c r="R50" s="103" t="e">
        <f aca="false">(M50/Q50-1)</f>
        <v>#DIV/0!</v>
      </c>
    </row>
    <row r="51" s="98" customFormat="true" ht="18" hidden="false" customHeight="true" outlineLevel="0" collapsed="false">
      <c r="A51" s="99" t="s">
        <v>66</v>
      </c>
      <c r="B51" s="100" t="s">
        <v>99</v>
      </c>
      <c r="C51" s="101" t="n">
        <v>924</v>
      </c>
      <c r="D51" s="102" t="n">
        <v>265</v>
      </c>
      <c r="E51" s="102" t="n">
        <f aca="false">D51+C51</f>
        <v>1189</v>
      </c>
      <c r="F51" s="103" t="n">
        <f aca="false">E51/$E$7</f>
        <v>0.000460344371660906</v>
      </c>
      <c r="G51" s="104" t="n">
        <v>853</v>
      </c>
      <c r="H51" s="105" t="n">
        <v>592</v>
      </c>
      <c r="I51" s="102" t="n">
        <f aca="false">H51+G51</f>
        <v>1445</v>
      </c>
      <c r="J51" s="103" t="n">
        <f aca="false">(E51/I51-1)</f>
        <v>-0.177162629757786</v>
      </c>
      <c r="K51" s="101" t="n">
        <v>5072</v>
      </c>
      <c r="L51" s="102" t="n">
        <v>1943</v>
      </c>
      <c r="M51" s="102" t="n">
        <f aca="false">L51+K51</f>
        <v>7015</v>
      </c>
      <c r="N51" s="103" t="n">
        <f aca="false">M51/$M$7</f>
        <v>0.000497590181038417</v>
      </c>
      <c r="O51" s="102" t="n">
        <v>4726</v>
      </c>
      <c r="P51" s="102" t="n">
        <v>1568</v>
      </c>
      <c r="Q51" s="102" t="n">
        <f aca="false">P51+O51</f>
        <v>6294</v>
      </c>
      <c r="R51" s="103" t="n">
        <f aca="false">(M51/Q51-1)</f>
        <v>0.11455354305688</v>
      </c>
    </row>
    <row r="52" s="98" customFormat="true" ht="18" hidden="false" customHeight="true" outlineLevel="0" collapsed="false">
      <c r="A52" s="99" t="s">
        <v>100</v>
      </c>
      <c r="B52" s="100" t="s">
        <v>101</v>
      </c>
      <c r="C52" s="101" t="n">
        <v>1120</v>
      </c>
      <c r="D52" s="102"/>
      <c r="E52" s="102" t="n">
        <f aca="false">D52+C52</f>
        <v>1120</v>
      </c>
      <c r="F52" s="103" t="n">
        <f aca="false">E52/$E$7</f>
        <v>0.00043362968566881</v>
      </c>
      <c r="G52" s="104" t="n">
        <v>1410</v>
      </c>
      <c r="H52" s="105"/>
      <c r="I52" s="102" t="n">
        <f aca="false">H52+G52</f>
        <v>1410</v>
      </c>
      <c r="J52" s="103" t="n">
        <f aca="false">(E52/I52-1)</f>
        <v>-0.205673758865248</v>
      </c>
      <c r="K52" s="101" t="n">
        <v>6991</v>
      </c>
      <c r="L52" s="102"/>
      <c r="M52" s="102" t="n">
        <f aca="false">L52+K52</f>
        <v>6991</v>
      </c>
      <c r="N52" s="103" t="n">
        <f aca="false">M52/$M$7</f>
        <v>0.000495887805508135</v>
      </c>
      <c r="O52" s="102" t="n">
        <v>4208</v>
      </c>
      <c r="P52" s="102" t="n">
        <v>83</v>
      </c>
      <c r="Q52" s="102" t="n">
        <f aca="false">P52+O52</f>
        <v>4291</v>
      </c>
      <c r="R52" s="103" t="n">
        <f aca="false">(M52/Q52-1)</f>
        <v>0.629223957119553</v>
      </c>
    </row>
    <row r="53" s="98" customFormat="true" ht="18" hidden="false" customHeight="true" outlineLevel="0" collapsed="false">
      <c r="A53" s="99" t="s">
        <v>102</v>
      </c>
      <c r="B53" s="100" t="s">
        <v>102</v>
      </c>
      <c r="C53" s="101" t="n">
        <v>692</v>
      </c>
      <c r="D53" s="102" t="n">
        <v>390</v>
      </c>
      <c r="E53" s="102" t="n">
        <f aca="false">D53+C53</f>
        <v>1082</v>
      </c>
      <c r="F53" s="103" t="n">
        <f aca="false">E53/$E$7</f>
        <v>0.000418917249905047</v>
      </c>
      <c r="G53" s="104" t="n">
        <v>307</v>
      </c>
      <c r="H53" s="105" t="n">
        <v>323</v>
      </c>
      <c r="I53" s="102" t="n">
        <f aca="false">H53+G53</f>
        <v>630</v>
      </c>
      <c r="J53" s="103" t="n">
        <f aca="false">(E53/I53-1)</f>
        <v>0.717460317460317</v>
      </c>
      <c r="K53" s="101" t="n">
        <v>4146</v>
      </c>
      <c r="L53" s="102" t="n">
        <v>4714</v>
      </c>
      <c r="M53" s="102" t="n">
        <f aca="false">L53+K53</f>
        <v>8860</v>
      </c>
      <c r="N53" s="103" t="n">
        <f aca="false">M53/$M$7</f>
        <v>0.000628460299928777</v>
      </c>
      <c r="O53" s="102" t="n">
        <v>2605</v>
      </c>
      <c r="P53" s="102" t="n">
        <v>5023</v>
      </c>
      <c r="Q53" s="102" t="n">
        <f aca="false">P53+O53</f>
        <v>7628</v>
      </c>
      <c r="R53" s="103" t="n">
        <f aca="false">(M53/Q53-1)</f>
        <v>0.161510225485055</v>
      </c>
    </row>
    <row r="54" s="98" customFormat="true" ht="18" hidden="false" customHeight="true" outlineLevel="0" collapsed="false">
      <c r="A54" s="99" t="s">
        <v>103</v>
      </c>
      <c r="B54" s="100" t="s">
        <v>103</v>
      </c>
      <c r="C54" s="101" t="n">
        <v>583</v>
      </c>
      <c r="D54" s="102" t="n">
        <v>484</v>
      </c>
      <c r="E54" s="102" t="n">
        <f aca="false">D54+C54</f>
        <v>1067</v>
      </c>
      <c r="F54" s="103" t="n">
        <f aca="false">E54/$E$7</f>
        <v>0.000413109709471982</v>
      </c>
      <c r="G54" s="104" t="n">
        <v>582</v>
      </c>
      <c r="H54" s="105" t="n">
        <v>545</v>
      </c>
      <c r="I54" s="102" t="n">
        <f aca="false">H54+G54</f>
        <v>1127</v>
      </c>
      <c r="J54" s="103" t="n">
        <f aca="false">(E54/I54-1)</f>
        <v>-0.0532386867790594</v>
      </c>
      <c r="K54" s="101" t="n">
        <v>3939</v>
      </c>
      <c r="L54" s="102" t="n">
        <v>1968</v>
      </c>
      <c r="M54" s="102" t="n">
        <f aca="false">L54+K54</f>
        <v>5907</v>
      </c>
      <c r="N54" s="103" t="n">
        <f aca="false">M54/$M$7</f>
        <v>0.000418997177390439</v>
      </c>
      <c r="O54" s="102" t="n">
        <v>3030</v>
      </c>
      <c r="P54" s="102" t="n">
        <v>2693</v>
      </c>
      <c r="Q54" s="102" t="n">
        <f aca="false">P54+O54</f>
        <v>5723</v>
      </c>
      <c r="R54" s="103" t="n">
        <f aca="false">(M54/Q54-1)</f>
        <v>0.0321509697710991</v>
      </c>
    </row>
    <row r="55" s="98" customFormat="true" ht="18" hidden="false" customHeight="true" outlineLevel="0" collapsed="false">
      <c r="A55" s="99" t="s">
        <v>104</v>
      </c>
      <c r="B55" s="100" t="s">
        <v>105</v>
      </c>
      <c r="C55" s="101"/>
      <c r="D55" s="102" t="n">
        <v>1019</v>
      </c>
      <c r="E55" s="102" t="n">
        <f aca="false">D55+C55</f>
        <v>1019</v>
      </c>
      <c r="F55" s="103" t="n">
        <f aca="false">E55/$E$7</f>
        <v>0.000394525580086176</v>
      </c>
      <c r="G55" s="104"/>
      <c r="H55" s="105" t="n">
        <v>50</v>
      </c>
      <c r="I55" s="102" t="n">
        <f aca="false">H55+G55</f>
        <v>50</v>
      </c>
      <c r="J55" s="103" t="n">
        <f aca="false">(E55/I55-1)</f>
        <v>19.38</v>
      </c>
      <c r="K55" s="101"/>
      <c r="L55" s="102" t="n">
        <v>4507</v>
      </c>
      <c r="M55" s="102" t="n">
        <f aca="false">L55+K55</f>
        <v>4507</v>
      </c>
      <c r="N55" s="103" t="n">
        <f aca="false">M55/$M$7</f>
        <v>0.00031969193812404</v>
      </c>
      <c r="O55" s="102"/>
      <c r="P55" s="102" t="n">
        <v>573</v>
      </c>
      <c r="Q55" s="102" t="n">
        <f aca="false">P55+O55</f>
        <v>573</v>
      </c>
      <c r="R55" s="103" t="n">
        <f aca="false">(M55/Q55-1)</f>
        <v>6.86561954624782</v>
      </c>
    </row>
    <row r="56" s="98" customFormat="true" ht="18" hidden="false" customHeight="true" outlineLevel="0" collapsed="false">
      <c r="A56" s="99" t="s">
        <v>106</v>
      </c>
      <c r="B56" s="100" t="s">
        <v>107</v>
      </c>
      <c r="C56" s="101" t="n">
        <v>190</v>
      </c>
      <c r="D56" s="102" t="n">
        <v>811</v>
      </c>
      <c r="E56" s="102" t="n">
        <f aca="false">D56+C56</f>
        <v>1001</v>
      </c>
      <c r="F56" s="103" t="n">
        <f aca="false">E56/$E$7</f>
        <v>0.000387556531566499</v>
      </c>
      <c r="G56" s="104" t="n">
        <v>65</v>
      </c>
      <c r="H56" s="105" t="n">
        <v>954</v>
      </c>
      <c r="I56" s="102" t="n">
        <f aca="false">H56+G56</f>
        <v>1019</v>
      </c>
      <c r="J56" s="103" t="n">
        <f aca="false">(E56/I56-1)</f>
        <v>-0.0176643768400393</v>
      </c>
      <c r="K56" s="101" t="n">
        <v>445</v>
      </c>
      <c r="L56" s="102" t="n">
        <v>3892</v>
      </c>
      <c r="M56" s="102" t="n">
        <f aca="false">L56+K56</f>
        <v>4337</v>
      </c>
      <c r="N56" s="103" t="n">
        <f aca="false">M56/$M$7</f>
        <v>0.000307633444784549</v>
      </c>
      <c r="O56" s="102" t="n">
        <v>388</v>
      </c>
      <c r="P56" s="102" t="n">
        <v>4596</v>
      </c>
      <c r="Q56" s="102" t="n">
        <f aca="false">P56+O56</f>
        <v>4984</v>
      </c>
      <c r="R56" s="103" t="n">
        <f aca="false">(M56/Q56-1)</f>
        <v>-0.129815409309791</v>
      </c>
    </row>
    <row r="57" s="98" customFormat="true" ht="18" hidden="false" customHeight="true" outlineLevel="0" collapsed="false">
      <c r="A57" s="99" t="s">
        <v>108</v>
      </c>
      <c r="B57" s="100" t="s">
        <v>108</v>
      </c>
      <c r="C57" s="101" t="n">
        <v>936</v>
      </c>
      <c r="D57" s="102" t="n">
        <v>0</v>
      </c>
      <c r="E57" s="102" t="n">
        <f aca="false">D57+C57</f>
        <v>936</v>
      </c>
      <c r="F57" s="103" t="n">
        <f aca="false">E57/$E$7</f>
        <v>0.00036239052302322</v>
      </c>
      <c r="G57" s="104" t="n">
        <v>739</v>
      </c>
      <c r="H57" s="105" t="n">
        <v>560</v>
      </c>
      <c r="I57" s="102" t="n">
        <f aca="false">H57+G57</f>
        <v>1299</v>
      </c>
      <c r="J57" s="103" t="n">
        <f aca="false">(E57/I57-1)</f>
        <v>-0.279445727482679</v>
      </c>
      <c r="K57" s="101" t="n">
        <v>4998</v>
      </c>
      <c r="L57" s="102" t="n">
        <v>14</v>
      </c>
      <c r="M57" s="102" t="n">
        <f aca="false">L57+K57</f>
        <v>5012</v>
      </c>
      <c r="N57" s="103" t="n">
        <f aca="false">M57/$M$7</f>
        <v>0.000355512756573705</v>
      </c>
      <c r="O57" s="102" t="n">
        <v>4073</v>
      </c>
      <c r="P57" s="102" t="n">
        <v>817</v>
      </c>
      <c r="Q57" s="102" t="n">
        <f aca="false">P57+O57</f>
        <v>4890</v>
      </c>
      <c r="R57" s="103" t="n">
        <f aca="false">(M57/Q57-1)</f>
        <v>0.0249488752556237</v>
      </c>
    </row>
    <row r="58" s="98" customFormat="true" ht="18" hidden="false" customHeight="true" outlineLevel="0" collapsed="false">
      <c r="A58" s="99" t="s">
        <v>109</v>
      </c>
      <c r="B58" s="100" t="s">
        <v>110</v>
      </c>
      <c r="C58" s="101" t="n">
        <v>923</v>
      </c>
      <c r="D58" s="102"/>
      <c r="E58" s="102" t="n">
        <f aca="false">D58+C58</f>
        <v>923</v>
      </c>
      <c r="F58" s="103" t="n">
        <f aca="false">E58/$E$7</f>
        <v>0.000357357321314564</v>
      </c>
      <c r="G58" s="104" t="n">
        <v>1497</v>
      </c>
      <c r="H58" s="105" t="n">
        <v>298</v>
      </c>
      <c r="I58" s="102" t="n">
        <f aca="false">H58+G58</f>
        <v>1795</v>
      </c>
      <c r="J58" s="103" t="n">
        <f aca="false">(E58/I58-1)</f>
        <v>-0.485793871866295</v>
      </c>
      <c r="K58" s="101" t="n">
        <v>5254</v>
      </c>
      <c r="L58" s="102" t="n">
        <v>59</v>
      </c>
      <c r="M58" s="102" t="n">
        <f aca="false">L58+K58</f>
        <v>5313</v>
      </c>
      <c r="N58" s="103" t="n">
        <f aca="false">M58/$M$7</f>
        <v>0.000376863383015981</v>
      </c>
      <c r="O58" s="102" t="n">
        <v>8218</v>
      </c>
      <c r="P58" s="102" t="n">
        <v>1437</v>
      </c>
      <c r="Q58" s="102" t="n">
        <f aca="false">P58+O58</f>
        <v>9655</v>
      </c>
      <c r="R58" s="103" t="n">
        <f aca="false">(M58/Q58-1)</f>
        <v>-0.449715173485241</v>
      </c>
    </row>
    <row r="59" s="98" customFormat="true" ht="18" hidden="false" customHeight="true" outlineLevel="0" collapsed="false">
      <c r="A59" s="99" t="s">
        <v>111</v>
      </c>
      <c r="B59" s="100" t="s">
        <v>112</v>
      </c>
      <c r="C59" s="101" t="n">
        <v>822</v>
      </c>
      <c r="D59" s="102" t="n">
        <v>3</v>
      </c>
      <c r="E59" s="102" t="n">
        <f aca="false">D59+C59</f>
        <v>825</v>
      </c>
      <c r="F59" s="103" t="n">
        <f aca="false">E59/$E$7</f>
        <v>0.000319414723818543</v>
      </c>
      <c r="G59" s="104" t="n">
        <v>995</v>
      </c>
      <c r="H59" s="105" t="n">
        <v>254</v>
      </c>
      <c r="I59" s="102" t="n">
        <f aca="false">H59+G59</f>
        <v>1249</v>
      </c>
      <c r="J59" s="103" t="n">
        <f aca="false">(E59/I59-1)</f>
        <v>-0.339471577261809</v>
      </c>
      <c r="K59" s="101" t="n">
        <v>4998</v>
      </c>
      <c r="L59" s="102" t="n">
        <v>16</v>
      </c>
      <c r="M59" s="102" t="n">
        <f aca="false">L59+K59</f>
        <v>5014</v>
      </c>
      <c r="N59" s="103" t="n">
        <f aca="false">M59/$M$7</f>
        <v>0.000355654621201229</v>
      </c>
      <c r="O59" s="102" t="n">
        <v>8115</v>
      </c>
      <c r="P59" s="102" t="n">
        <v>259</v>
      </c>
      <c r="Q59" s="102" t="n">
        <f aca="false">P59+O59</f>
        <v>8374</v>
      </c>
      <c r="R59" s="103" t="n">
        <f aca="false">(M59/Q59-1)</f>
        <v>-0.40124193933604</v>
      </c>
    </row>
    <row r="60" s="98" customFormat="true" ht="18" hidden="false" customHeight="true" outlineLevel="0" collapsed="false">
      <c r="A60" s="99" t="s">
        <v>113</v>
      </c>
      <c r="B60" s="100" t="s">
        <v>113</v>
      </c>
      <c r="C60" s="101" t="n">
        <v>724</v>
      </c>
      <c r="D60" s="102" t="n">
        <v>4</v>
      </c>
      <c r="E60" s="102" t="n">
        <f aca="false">D60+C60</f>
        <v>728</v>
      </c>
      <c r="F60" s="103" t="n">
        <f aca="false">E60/$E$7</f>
        <v>0.000281859295684726</v>
      </c>
      <c r="G60" s="104" t="n">
        <v>837</v>
      </c>
      <c r="H60" s="105" t="n">
        <v>319</v>
      </c>
      <c r="I60" s="102" t="n">
        <f aca="false">H60+G60</f>
        <v>1156</v>
      </c>
      <c r="J60" s="103" t="n">
        <f aca="false">(E60/I60-1)</f>
        <v>-0.370242214532872</v>
      </c>
      <c r="K60" s="101" t="n">
        <v>4221</v>
      </c>
      <c r="L60" s="102" t="n">
        <v>177</v>
      </c>
      <c r="M60" s="102" t="n">
        <f aca="false">L60+K60</f>
        <v>4398</v>
      </c>
      <c r="N60" s="103" t="n">
        <f aca="false">M60/$M$7</f>
        <v>0.000311960315924014</v>
      </c>
      <c r="O60" s="102" t="n">
        <v>5050</v>
      </c>
      <c r="P60" s="102" t="n">
        <v>1039</v>
      </c>
      <c r="Q60" s="102" t="n">
        <f aca="false">P60+O60</f>
        <v>6089</v>
      </c>
      <c r="R60" s="103" t="n">
        <f aca="false">(M60/Q60-1)</f>
        <v>-0.277713910330104</v>
      </c>
    </row>
    <row r="61" s="98" customFormat="true" ht="18" hidden="false" customHeight="true" outlineLevel="0" collapsed="false">
      <c r="A61" s="99" t="s">
        <v>114</v>
      </c>
      <c r="B61" s="100" t="s">
        <v>114</v>
      </c>
      <c r="C61" s="101" t="n">
        <v>565</v>
      </c>
      <c r="D61" s="102" t="n">
        <v>146</v>
      </c>
      <c r="E61" s="102" t="n">
        <f aca="false">D61+C61</f>
        <v>711</v>
      </c>
      <c r="F61" s="103" t="n">
        <f aca="false">E61/$E$7</f>
        <v>0.000275277416527253</v>
      </c>
      <c r="G61" s="104" t="n">
        <v>455</v>
      </c>
      <c r="H61" s="105" t="n">
        <v>525</v>
      </c>
      <c r="I61" s="102" t="n">
        <f aca="false">H61+G61</f>
        <v>980</v>
      </c>
      <c r="J61" s="103" t="n">
        <f aca="false">(E61/I61-1)</f>
        <v>-0.274489795918367</v>
      </c>
      <c r="K61" s="101" t="n">
        <v>3157</v>
      </c>
      <c r="L61" s="102" t="n">
        <v>1567</v>
      </c>
      <c r="M61" s="102" t="n">
        <f aca="false">L61+K61</f>
        <v>4724</v>
      </c>
      <c r="N61" s="103" t="n">
        <f aca="false">M61/$M$7</f>
        <v>0.000335084250210332</v>
      </c>
      <c r="O61" s="102" t="n">
        <v>3158</v>
      </c>
      <c r="P61" s="102" t="n">
        <v>1406</v>
      </c>
      <c r="Q61" s="102" t="n">
        <f aca="false">P61+O61</f>
        <v>4564</v>
      </c>
      <c r="R61" s="103" t="n">
        <f aca="false">(M61/Q61-1)</f>
        <v>0.0350569675723049</v>
      </c>
    </row>
    <row r="62" s="98" customFormat="true" ht="18" hidden="false" customHeight="true" outlineLevel="0" collapsed="false">
      <c r="A62" s="99" t="s">
        <v>80</v>
      </c>
      <c r="B62" s="100" t="s">
        <v>115</v>
      </c>
      <c r="C62" s="101" t="n">
        <v>461</v>
      </c>
      <c r="D62" s="102" t="n">
        <v>231</v>
      </c>
      <c r="E62" s="102" t="n">
        <f aca="false">D62+C62</f>
        <v>692</v>
      </c>
      <c r="F62" s="103" t="n">
        <f aca="false">E62/$E$7</f>
        <v>0.000267921198645372</v>
      </c>
      <c r="G62" s="104" t="n">
        <v>535</v>
      </c>
      <c r="H62" s="105" t="n">
        <v>309</v>
      </c>
      <c r="I62" s="102" t="n">
        <f aca="false">H62+G62</f>
        <v>844</v>
      </c>
      <c r="J62" s="103" t="n">
        <f aca="false">(E62/I62-1)</f>
        <v>-0.180094786729858</v>
      </c>
      <c r="K62" s="101" t="n">
        <v>2135</v>
      </c>
      <c r="L62" s="102" t="n">
        <v>1465</v>
      </c>
      <c r="M62" s="102" t="n">
        <f aca="false">L62+K62</f>
        <v>3600</v>
      </c>
      <c r="N62" s="103" t="n">
        <f aca="false">M62/$M$7</f>
        <v>0.000255356329542167</v>
      </c>
      <c r="O62" s="102" t="n">
        <v>1642</v>
      </c>
      <c r="P62" s="102" t="n">
        <v>1277</v>
      </c>
      <c r="Q62" s="102" t="n">
        <f aca="false">P62+O62</f>
        <v>2919</v>
      </c>
      <c r="R62" s="103" t="n">
        <f aca="false">(M62/Q62-1)</f>
        <v>0.233299075025694</v>
      </c>
    </row>
    <row r="63" s="98" customFormat="true" ht="18" hidden="false" customHeight="true" outlineLevel="0" collapsed="false">
      <c r="A63" s="99" t="s">
        <v>116</v>
      </c>
      <c r="B63" s="100" t="s">
        <v>116</v>
      </c>
      <c r="C63" s="101" t="n">
        <v>241</v>
      </c>
      <c r="D63" s="102" t="n">
        <v>394</v>
      </c>
      <c r="E63" s="102" t="n">
        <f aca="false">D63+C63</f>
        <v>635</v>
      </c>
      <c r="F63" s="103" t="n">
        <f aca="false">E63/$E$7</f>
        <v>0.000245852544999727</v>
      </c>
      <c r="G63" s="104" t="n">
        <v>225</v>
      </c>
      <c r="H63" s="105" t="n">
        <v>413</v>
      </c>
      <c r="I63" s="102" t="n">
        <f aca="false">H63+G63</f>
        <v>638</v>
      </c>
      <c r="J63" s="103" t="n">
        <f aca="false">(E63/I63-1)</f>
        <v>-0.00470219435736674</v>
      </c>
      <c r="K63" s="101" t="n">
        <v>1262</v>
      </c>
      <c r="L63" s="102" t="n">
        <v>2444</v>
      </c>
      <c r="M63" s="102" t="n">
        <f aca="false">L63+K63</f>
        <v>3706</v>
      </c>
      <c r="N63" s="103" t="n">
        <f aca="false">M63/$M$7</f>
        <v>0.000262875154800908</v>
      </c>
      <c r="O63" s="102" t="n">
        <v>1209</v>
      </c>
      <c r="P63" s="102" t="n">
        <v>2774</v>
      </c>
      <c r="Q63" s="102" t="n">
        <f aca="false">P63+O63</f>
        <v>3983</v>
      </c>
      <c r="R63" s="103" t="n">
        <f aca="false">(M63/Q63-1)</f>
        <v>-0.069545568666834</v>
      </c>
    </row>
    <row r="64" s="98" customFormat="true" ht="18" hidden="false" customHeight="true" outlineLevel="0" collapsed="false">
      <c r="A64" s="99" t="s">
        <v>117</v>
      </c>
      <c r="B64" s="100" t="s">
        <v>118</v>
      </c>
      <c r="C64" s="101"/>
      <c r="D64" s="102" t="n">
        <v>473</v>
      </c>
      <c r="E64" s="102" t="n">
        <f aca="false">D64+C64</f>
        <v>473</v>
      </c>
      <c r="F64" s="103" t="n">
        <f aca="false">E64/$E$7</f>
        <v>0.000183131108322631</v>
      </c>
      <c r="G64" s="104"/>
      <c r="H64" s="105" t="n">
        <v>39</v>
      </c>
      <c r="I64" s="102" t="n">
        <f aca="false">H64+G64</f>
        <v>39</v>
      </c>
      <c r="J64" s="103" t="n">
        <f aca="false">(E64/I64-1)</f>
        <v>11.1282051282051</v>
      </c>
      <c r="K64" s="101"/>
      <c r="L64" s="102" t="n">
        <v>2461</v>
      </c>
      <c r="M64" s="102" t="n">
        <f aca="false">L64+K64</f>
        <v>2461</v>
      </c>
      <c r="N64" s="103" t="n">
        <f aca="false">M64/$M$7</f>
        <v>0.000174564424167576</v>
      </c>
      <c r="O64" s="102"/>
      <c r="P64" s="102" t="n">
        <v>2886</v>
      </c>
      <c r="Q64" s="102" t="n">
        <f aca="false">P64+O64</f>
        <v>2886</v>
      </c>
      <c r="R64" s="103" t="n">
        <f aca="false">(M64/Q64-1)</f>
        <v>-0.147262647262647</v>
      </c>
    </row>
    <row r="65" s="98" customFormat="true" ht="18" hidden="false" customHeight="true" outlineLevel="0" collapsed="false">
      <c r="A65" s="99" t="s">
        <v>119</v>
      </c>
      <c r="B65" s="100" t="s">
        <v>119</v>
      </c>
      <c r="C65" s="101" t="n">
        <v>427</v>
      </c>
      <c r="D65" s="102" t="n">
        <v>22</v>
      </c>
      <c r="E65" s="102" t="n">
        <f aca="false">D65+C65</f>
        <v>449</v>
      </c>
      <c r="F65" s="103" t="n">
        <f aca="false">E65/$E$7</f>
        <v>0.000173839043629728</v>
      </c>
      <c r="G65" s="104" t="n">
        <v>109</v>
      </c>
      <c r="H65" s="105" t="n">
        <v>103</v>
      </c>
      <c r="I65" s="102" t="n">
        <f aca="false">H65+G65</f>
        <v>212</v>
      </c>
      <c r="J65" s="103" t="n">
        <f aca="false">(E65/I65-1)</f>
        <v>1.11792452830189</v>
      </c>
      <c r="K65" s="101" t="n">
        <v>2258</v>
      </c>
      <c r="L65" s="102" t="n">
        <v>631</v>
      </c>
      <c r="M65" s="102" t="n">
        <f aca="false">L65+K65</f>
        <v>2889</v>
      </c>
      <c r="N65" s="103" t="n">
        <f aca="false">M65/$M$7</f>
        <v>0.000204923454457589</v>
      </c>
      <c r="O65" s="102" t="n">
        <v>633</v>
      </c>
      <c r="P65" s="102" t="n">
        <v>341</v>
      </c>
      <c r="Q65" s="102" t="n">
        <f aca="false">P65+O65</f>
        <v>974</v>
      </c>
      <c r="R65" s="103" t="n">
        <f aca="false">(M65/Q65-1)</f>
        <v>1.96611909650924</v>
      </c>
    </row>
    <row r="66" s="98" customFormat="true" ht="18" hidden="false" customHeight="true" outlineLevel="0" collapsed="false">
      <c r="A66" s="99" t="s">
        <v>120</v>
      </c>
      <c r="B66" s="100" t="s">
        <v>121</v>
      </c>
      <c r="C66" s="101" t="n">
        <v>414</v>
      </c>
      <c r="D66" s="102" t="n">
        <v>30</v>
      </c>
      <c r="E66" s="102" t="n">
        <f aca="false">D66+C66</f>
        <v>444</v>
      </c>
      <c r="F66" s="103" t="n">
        <f aca="false">E66/$E$7</f>
        <v>0.000171903196818707</v>
      </c>
      <c r="G66" s="104" t="n">
        <v>327</v>
      </c>
      <c r="H66" s="105" t="n">
        <v>82</v>
      </c>
      <c r="I66" s="102" t="n">
        <f aca="false">H66+G66</f>
        <v>409</v>
      </c>
      <c r="J66" s="103" t="n">
        <f aca="false">(E66/I66-1)</f>
        <v>0.0855745721271393</v>
      </c>
      <c r="K66" s="101" t="n">
        <v>2827</v>
      </c>
      <c r="L66" s="102" t="n">
        <v>269</v>
      </c>
      <c r="M66" s="102" t="n">
        <f aca="false">L66+K66</f>
        <v>3096</v>
      </c>
      <c r="N66" s="103" t="n">
        <f aca="false">M66/$M$7</f>
        <v>0.000219606443406263</v>
      </c>
      <c r="O66" s="102" t="n">
        <v>2480</v>
      </c>
      <c r="P66" s="102" t="n">
        <v>717</v>
      </c>
      <c r="Q66" s="102" t="n">
        <f aca="false">P66+O66</f>
        <v>3197</v>
      </c>
      <c r="R66" s="103" t="n">
        <f aca="false">(M66/Q66-1)</f>
        <v>-0.0315921176102596</v>
      </c>
    </row>
    <row r="67" s="98" customFormat="true" ht="18" hidden="false" customHeight="true" outlineLevel="0" collapsed="false">
      <c r="A67" s="99" t="s">
        <v>122</v>
      </c>
      <c r="B67" s="100" t="s">
        <v>123</v>
      </c>
      <c r="C67" s="101"/>
      <c r="D67" s="102" t="n">
        <v>424</v>
      </c>
      <c r="E67" s="102" t="n">
        <f aca="false">D67+C67</f>
        <v>424</v>
      </c>
      <c r="F67" s="103" t="n">
        <f aca="false">E67/$E$7</f>
        <v>0.000164159809574621</v>
      </c>
      <c r="G67" s="104"/>
      <c r="H67" s="105" t="n">
        <v>59</v>
      </c>
      <c r="I67" s="102" t="n">
        <f aca="false">H67+G67</f>
        <v>59</v>
      </c>
      <c r="J67" s="103" t="n">
        <f aca="false">(E67/I67-1)</f>
        <v>6.1864406779661</v>
      </c>
      <c r="K67" s="101"/>
      <c r="L67" s="102" t="n">
        <v>1719</v>
      </c>
      <c r="M67" s="102" t="n">
        <f aca="false">L67+K67</f>
        <v>1719</v>
      </c>
      <c r="N67" s="103" t="n">
        <f aca="false">M67/$M$7</f>
        <v>0.000121932647356385</v>
      </c>
      <c r="O67" s="102"/>
      <c r="P67" s="102" t="n">
        <v>233</v>
      </c>
      <c r="Q67" s="102" t="n">
        <f aca="false">P67+O67</f>
        <v>233</v>
      </c>
      <c r="R67" s="103" t="n">
        <f aca="false">(M67/Q67-1)</f>
        <v>6.37768240343348</v>
      </c>
    </row>
    <row r="68" s="98" customFormat="true" ht="18" hidden="false" customHeight="true" outlineLevel="0" collapsed="false">
      <c r="A68" s="106" t="s">
        <v>131</v>
      </c>
      <c r="B68" s="107"/>
      <c r="C68" s="108" t="n">
        <v>9472</v>
      </c>
      <c r="D68" s="109" t="n">
        <v>11844</v>
      </c>
      <c r="E68" s="109" t="n">
        <f aca="false">D68+C68</f>
        <v>21316</v>
      </c>
      <c r="F68" s="110" t="n">
        <f aca="false">E68/$E$7</f>
        <v>0.00825290212474674</v>
      </c>
      <c r="G68" s="108" t="n">
        <v>12168</v>
      </c>
      <c r="H68" s="109" t="n">
        <v>15192</v>
      </c>
      <c r="I68" s="109" t="n">
        <f aca="false">H68+G68</f>
        <v>27360</v>
      </c>
      <c r="J68" s="110" t="n">
        <f aca="false">(E68/I68-1)</f>
        <v>-0.220906432748538</v>
      </c>
      <c r="K68" s="108" t="n">
        <v>54569</v>
      </c>
      <c r="L68" s="109" t="n">
        <v>63191</v>
      </c>
      <c r="M68" s="109" t="n">
        <f aca="false">L68+K68</f>
        <v>117760</v>
      </c>
      <c r="N68" s="110" t="n">
        <f aca="false">M68/$M$7</f>
        <v>0.00835298926857932</v>
      </c>
      <c r="O68" s="108" t="n">
        <v>55653</v>
      </c>
      <c r="P68" s="109" t="n">
        <v>84942</v>
      </c>
      <c r="Q68" s="109" t="n">
        <f aca="false">P68+O68</f>
        <v>140595</v>
      </c>
      <c r="R68" s="110" t="n">
        <f aca="false">(M68/Q68-1)</f>
        <v>-0.162416871154735</v>
      </c>
    </row>
    <row r="69" customFormat="false" ht="14.25" hidden="false" customHeight="false" outlineLevel="0" collapsed="false">
      <c r="A69" s="34" t="s">
        <v>160</v>
      </c>
      <c r="B69" s="34"/>
    </row>
    <row r="70" customFormat="false" ht="19.7" hidden="false" customHeight="true" outlineLevel="0" collapsed="false">
      <c r="A70" s="111" t="s">
        <v>161</v>
      </c>
      <c r="B70" s="112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6">
    <cfRule type="cellIs" priority="2" operator="lessThan" aboveAverage="0" equalAverage="0" bottom="0" percent="0" rank="0" text="" dxfId="4">
      <formula>0</formula>
    </cfRule>
  </conditionalFormatting>
  <conditionalFormatting sqref="J7:J68 R7:R68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R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3" width="25.7"/>
    <col collapsed="false" customWidth="true" hidden="false" outlineLevel="0" max="2" min="2" style="113" width="38.99"/>
    <col collapsed="false" customWidth="true" hidden="false" outlineLevel="0" max="3" min="3" style="113" width="10.71"/>
    <col collapsed="false" customWidth="true" hidden="false" outlineLevel="0" max="4" min="4" style="113" width="9.85"/>
    <col collapsed="false" customWidth="true" hidden="false" outlineLevel="0" max="5" min="5" style="113" width="10.41"/>
    <col collapsed="false" customWidth="true" hidden="false" outlineLevel="0" max="6" min="6" style="113" width="8.99"/>
    <col collapsed="false" customWidth="true" hidden="false" outlineLevel="0" max="7" min="7" style="113" width="10.41"/>
    <col collapsed="false" customWidth="false" hidden="false" outlineLevel="0" max="8" min="8" style="113" width="9.14"/>
    <col collapsed="false" customWidth="true" hidden="false" outlineLevel="0" max="9" min="9" style="113" width="10.41"/>
    <col collapsed="false" customWidth="true" hidden="false" outlineLevel="0" max="10" min="10" style="113" width="9.56"/>
    <col collapsed="false" customWidth="true" hidden="false" outlineLevel="0" max="11" min="11" style="113" width="11.56"/>
    <col collapsed="false" customWidth="true" hidden="false" outlineLevel="0" max="12" min="12" style="113" width="10.41"/>
    <col collapsed="false" customWidth="true" hidden="false" outlineLevel="0" max="13" min="13" style="113" width="11.56"/>
    <col collapsed="false" customWidth="true" hidden="false" outlineLevel="0" max="14" min="14" style="113" width="9.56"/>
    <col collapsed="false" customWidth="true" hidden="false" outlineLevel="0" max="15" min="15" style="113" width="11.56"/>
    <col collapsed="false" customWidth="true" hidden="false" outlineLevel="0" max="16" min="16" style="113" width="10.41"/>
    <col collapsed="false" customWidth="true" hidden="false" outlineLevel="0" max="17" min="17" style="113" width="11.56"/>
    <col collapsed="false" customWidth="true" hidden="false" outlineLevel="0" max="18" min="18" style="113" width="8.99"/>
    <col collapsed="false" customWidth="false" hidden="false" outlineLevel="0" max="257" min="19" style="113" width="9.14"/>
  </cols>
  <sheetData>
    <row r="2" customFormat="false" ht="14.25" hidden="false" customHeight="false" outlineLevel="0" collapsed="false"/>
    <row r="3" customFormat="false" ht="24" hidden="false" customHeight="true" outlineLevel="0" collapsed="false">
      <c r="A3" s="114" t="s">
        <v>16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117" customFormat="true" ht="19.15" hidden="false" customHeight="true" outlineLevel="0" collapsed="false">
      <c r="A4" s="115" t="s">
        <v>1</v>
      </c>
      <c r="B4" s="115" t="s">
        <v>2</v>
      </c>
      <c r="C4" s="116" t="s">
        <v>3</v>
      </c>
      <c r="D4" s="116"/>
      <c r="E4" s="116"/>
      <c r="F4" s="116"/>
      <c r="G4" s="116"/>
      <c r="H4" s="116"/>
      <c r="I4" s="116"/>
      <c r="J4" s="116"/>
      <c r="K4" s="116" t="s">
        <v>4</v>
      </c>
      <c r="L4" s="116"/>
      <c r="M4" s="116"/>
      <c r="N4" s="116"/>
      <c r="O4" s="116"/>
      <c r="P4" s="116"/>
      <c r="Q4" s="116"/>
      <c r="R4" s="116"/>
    </row>
    <row r="5" s="122" customFormat="true" ht="26.25" hidden="false" customHeight="true" outlineLevel="0" collapsed="false">
      <c r="A5" s="115"/>
      <c r="B5" s="115"/>
      <c r="C5" s="118" t="s">
        <v>5</v>
      </c>
      <c r="D5" s="118"/>
      <c r="E5" s="118"/>
      <c r="F5" s="119" t="s">
        <v>6</v>
      </c>
      <c r="G5" s="118" t="s">
        <v>7</v>
      </c>
      <c r="H5" s="118"/>
      <c r="I5" s="118"/>
      <c r="J5" s="120" t="s">
        <v>8</v>
      </c>
      <c r="K5" s="121" t="s">
        <v>9</v>
      </c>
      <c r="L5" s="121"/>
      <c r="M5" s="121"/>
      <c r="N5" s="119" t="s">
        <v>6</v>
      </c>
      <c r="O5" s="121" t="s">
        <v>10</v>
      </c>
      <c r="P5" s="121"/>
      <c r="Q5" s="121"/>
      <c r="R5" s="119" t="s">
        <v>8</v>
      </c>
    </row>
    <row r="6" s="122" customFormat="true" ht="33" hidden="false" customHeight="true" outlineLevel="0" collapsed="false">
      <c r="A6" s="115"/>
      <c r="B6" s="115"/>
      <c r="C6" s="123" t="s">
        <v>163</v>
      </c>
      <c r="D6" s="124" t="s">
        <v>164</v>
      </c>
      <c r="E6" s="124" t="s">
        <v>13</v>
      </c>
      <c r="F6" s="119"/>
      <c r="G6" s="123" t="s">
        <v>163</v>
      </c>
      <c r="H6" s="124" t="s">
        <v>164</v>
      </c>
      <c r="I6" s="124" t="s">
        <v>13</v>
      </c>
      <c r="J6" s="120"/>
      <c r="K6" s="123" t="s">
        <v>163</v>
      </c>
      <c r="L6" s="124" t="s">
        <v>164</v>
      </c>
      <c r="M6" s="124" t="s">
        <v>13</v>
      </c>
      <c r="N6" s="119"/>
      <c r="O6" s="123" t="s">
        <v>163</v>
      </c>
      <c r="P6" s="124" t="s">
        <v>164</v>
      </c>
      <c r="Q6" s="124" t="s">
        <v>13</v>
      </c>
      <c r="R6" s="119"/>
    </row>
    <row r="7" s="133" customFormat="true" ht="18" hidden="false" customHeight="true" outlineLevel="0" collapsed="false">
      <c r="A7" s="125" t="s">
        <v>14</v>
      </c>
      <c r="B7" s="126"/>
      <c r="C7" s="127" t="n">
        <f aca="false">SUM(C8:C69)</f>
        <v>54415.415</v>
      </c>
      <c r="D7" s="128" t="n">
        <f aca="false">SUM(D8:D69)</f>
        <v>3394.821</v>
      </c>
      <c r="E7" s="129" t="n">
        <f aca="false">D7+C7</f>
        <v>57810.236</v>
      </c>
      <c r="F7" s="130" t="n">
        <f aca="false">E7/$E$7</f>
        <v>1</v>
      </c>
      <c r="G7" s="131" t="n">
        <f aca="false">SUM(G8:G69)</f>
        <v>67936.503</v>
      </c>
      <c r="H7" s="132" t="n">
        <f aca="false">SUM(H8:H69)</f>
        <v>4129.399</v>
      </c>
      <c r="I7" s="129" t="n">
        <f aca="false">H7+G7</f>
        <v>72065.902</v>
      </c>
      <c r="J7" s="130" t="n">
        <f aca="false">(E7/I7-1)</f>
        <v>-0.197814300582819</v>
      </c>
      <c r="K7" s="131" t="n">
        <f aca="false">SUM(K8:K69)</f>
        <v>348812.981</v>
      </c>
      <c r="L7" s="132" t="n">
        <f aca="false">SUM(L8:L69)</f>
        <v>18874.68</v>
      </c>
      <c r="M7" s="129" t="n">
        <f aca="false">L7+K7</f>
        <v>367687.661</v>
      </c>
      <c r="N7" s="130" t="n">
        <f aca="false">M7/$M$7</f>
        <v>1</v>
      </c>
      <c r="O7" s="131" t="n">
        <f aca="false">SUM(O8:O69)</f>
        <v>432082.368</v>
      </c>
      <c r="P7" s="132" t="n">
        <f aca="false">SUM(P8:P69)</f>
        <v>29047.375</v>
      </c>
      <c r="Q7" s="129" t="n">
        <f aca="false">P7+O7</f>
        <v>461129.743</v>
      </c>
      <c r="R7" s="130" t="n">
        <f aca="false">(M7/Q7-1)</f>
        <v>-0.202637291171218</v>
      </c>
    </row>
    <row r="8" s="142" customFormat="true" ht="18" hidden="false" customHeight="true" outlineLevel="0" collapsed="false">
      <c r="A8" s="134" t="s">
        <v>15</v>
      </c>
      <c r="B8" s="135" t="s">
        <v>16</v>
      </c>
      <c r="C8" s="136" t="n">
        <v>36200.254</v>
      </c>
      <c r="D8" s="137" t="n">
        <v>1976.225</v>
      </c>
      <c r="E8" s="138" t="n">
        <f aca="false">D8+C8</f>
        <v>38176.479</v>
      </c>
      <c r="F8" s="139" t="n">
        <f aca="false">E8/$E$7</f>
        <v>0.660375768056024</v>
      </c>
      <c r="G8" s="140" t="n">
        <v>45188.288</v>
      </c>
      <c r="H8" s="141" t="n">
        <v>2464.402</v>
      </c>
      <c r="I8" s="141" t="n">
        <f aca="false">H8+G8</f>
        <v>47652.69</v>
      </c>
      <c r="J8" s="139" t="n">
        <f aca="false">(E8/I8-1)</f>
        <v>-0.19885993844209</v>
      </c>
      <c r="K8" s="140" t="n">
        <v>235767.3</v>
      </c>
      <c r="L8" s="141" t="n">
        <v>10238.188</v>
      </c>
      <c r="M8" s="141" t="n">
        <f aca="false">L8+K8</f>
        <v>246005.488</v>
      </c>
      <c r="N8" s="139" t="n">
        <f aca="false">M8/$M$7</f>
        <v>0.669061037650649</v>
      </c>
      <c r="O8" s="141" t="n">
        <v>294092.364</v>
      </c>
      <c r="P8" s="141" t="n">
        <v>15252.264</v>
      </c>
      <c r="Q8" s="141" t="n">
        <f aca="false">P8+O8</f>
        <v>309344.628</v>
      </c>
      <c r="R8" s="139" t="n">
        <f aca="false">(M8/Q8-1)</f>
        <v>-0.204752674741777</v>
      </c>
    </row>
    <row r="9" s="142" customFormat="true" ht="18" hidden="false" customHeight="true" outlineLevel="0" collapsed="false">
      <c r="A9" s="143" t="s">
        <v>17</v>
      </c>
      <c r="B9" s="144" t="s">
        <v>18</v>
      </c>
      <c r="C9" s="145" t="n">
        <v>6267.677</v>
      </c>
      <c r="D9" s="146" t="n">
        <v>450.511</v>
      </c>
      <c r="E9" s="147" t="n">
        <f aca="false">D9+C9</f>
        <v>6718.188</v>
      </c>
      <c r="F9" s="148" t="n">
        <f aca="false">E9/$E$7</f>
        <v>0.116211046085333</v>
      </c>
      <c r="G9" s="149" t="n">
        <v>8264.926</v>
      </c>
      <c r="H9" s="150" t="n">
        <v>333.692</v>
      </c>
      <c r="I9" s="150" t="n">
        <f aca="false">H9+G9</f>
        <v>8598.618</v>
      </c>
      <c r="J9" s="148" t="n">
        <f aca="false">(E9/I9-1)</f>
        <v>-0.218689794104122</v>
      </c>
      <c r="K9" s="149" t="n">
        <v>43726.385</v>
      </c>
      <c r="L9" s="150" t="n">
        <v>2141.604</v>
      </c>
      <c r="M9" s="150" t="n">
        <f aca="false">L9+K9</f>
        <v>45867.989</v>
      </c>
      <c r="N9" s="148" t="n">
        <f aca="false">M9/$M$7</f>
        <v>0.124747153263868</v>
      </c>
      <c r="O9" s="150" t="n">
        <v>53479.435</v>
      </c>
      <c r="P9" s="150" t="n">
        <v>5020.6</v>
      </c>
      <c r="Q9" s="150" t="n">
        <f aca="false">P9+O9</f>
        <v>58500.035</v>
      </c>
      <c r="R9" s="148" t="n">
        <f aca="false">(M9/Q9-1)</f>
        <v>-0.215932281066157</v>
      </c>
    </row>
    <row r="10" s="142" customFormat="true" ht="18" hidden="false" customHeight="true" outlineLevel="0" collapsed="false">
      <c r="A10" s="143" t="s">
        <v>19</v>
      </c>
      <c r="B10" s="144" t="s">
        <v>20</v>
      </c>
      <c r="C10" s="145" t="n">
        <v>2896.638</v>
      </c>
      <c r="D10" s="146" t="n">
        <v>13.914</v>
      </c>
      <c r="E10" s="147" t="n">
        <f aca="false">D10+C10</f>
        <v>2910.552</v>
      </c>
      <c r="F10" s="148" t="n">
        <f aca="false">E10/$E$7</f>
        <v>0.0503466548726769</v>
      </c>
      <c r="G10" s="149" t="n">
        <v>3738.733</v>
      </c>
      <c r="H10" s="150" t="n">
        <v>51.087</v>
      </c>
      <c r="I10" s="150" t="n">
        <f aca="false">H10+G10</f>
        <v>3789.82</v>
      </c>
      <c r="J10" s="148" t="n">
        <f aca="false">(E10/I10-1)</f>
        <v>-0.232007852615691</v>
      </c>
      <c r="K10" s="149" t="n">
        <v>16035.037</v>
      </c>
      <c r="L10" s="150" t="n">
        <v>116.238</v>
      </c>
      <c r="M10" s="150" t="n">
        <f aca="false">L10+K10</f>
        <v>16151.275</v>
      </c>
      <c r="N10" s="148" t="n">
        <f aca="false">M10/$M$7</f>
        <v>0.043926616835804</v>
      </c>
      <c r="O10" s="150" t="n">
        <v>19546.553</v>
      </c>
      <c r="P10" s="150" t="n">
        <v>727.959</v>
      </c>
      <c r="Q10" s="150" t="n">
        <f aca="false">P10+O10</f>
        <v>20274.512</v>
      </c>
      <c r="R10" s="148" t="n">
        <f aca="false">(M10/Q10-1)</f>
        <v>-0.203370468300298</v>
      </c>
    </row>
    <row r="11" s="142" customFormat="true" ht="18" hidden="false" customHeight="true" outlineLevel="0" collapsed="false">
      <c r="A11" s="143" t="s">
        <v>23</v>
      </c>
      <c r="B11" s="144" t="s">
        <v>24</v>
      </c>
      <c r="C11" s="145" t="n">
        <v>1770.256</v>
      </c>
      <c r="D11" s="146" t="n">
        <v>153.046</v>
      </c>
      <c r="E11" s="147" t="n">
        <f aca="false">D11+C11</f>
        <v>1923.302</v>
      </c>
      <c r="F11" s="148" t="n">
        <f aca="false">E11/$E$7</f>
        <v>0.0332692293454744</v>
      </c>
      <c r="G11" s="149" t="n">
        <v>2352.906</v>
      </c>
      <c r="H11" s="150" t="n">
        <v>248.335</v>
      </c>
      <c r="I11" s="150" t="n">
        <f aca="false">H11+G11</f>
        <v>2601.241</v>
      </c>
      <c r="J11" s="148" t="n">
        <f aca="false">(E11/I11-1)</f>
        <v>-0.260621372644826</v>
      </c>
      <c r="K11" s="149" t="n">
        <v>8853.995</v>
      </c>
      <c r="L11" s="150" t="n">
        <v>1486.086</v>
      </c>
      <c r="M11" s="150" t="n">
        <f aca="false">L11+K11</f>
        <v>10340.081</v>
      </c>
      <c r="N11" s="148" t="n">
        <f aca="false">M11/$M$7</f>
        <v>0.0281219145942458</v>
      </c>
      <c r="O11" s="150" t="n">
        <v>19378.404</v>
      </c>
      <c r="P11" s="150" t="n">
        <v>1768.58</v>
      </c>
      <c r="Q11" s="150" t="n">
        <f aca="false">P11+O11</f>
        <v>21146.984</v>
      </c>
      <c r="R11" s="148" t="n">
        <f aca="false">(M11/Q11-1)</f>
        <v>-0.511037555048039</v>
      </c>
    </row>
    <row r="12" s="142" customFormat="true" ht="18" hidden="false" customHeight="true" outlineLevel="0" collapsed="false">
      <c r="A12" s="143" t="s">
        <v>21</v>
      </c>
      <c r="B12" s="144" t="s">
        <v>22</v>
      </c>
      <c r="C12" s="145" t="n">
        <v>995.179</v>
      </c>
      <c r="D12" s="146" t="n">
        <v>10.511</v>
      </c>
      <c r="E12" s="147" t="n">
        <f aca="false">D12+C12</f>
        <v>1005.69</v>
      </c>
      <c r="F12" s="148" t="n">
        <f aca="false">E12/$E$7</f>
        <v>0.0173964001807569</v>
      </c>
      <c r="G12" s="149" t="n">
        <v>1025.315</v>
      </c>
      <c r="H12" s="150" t="n">
        <v>8.545</v>
      </c>
      <c r="I12" s="150" t="n">
        <f aca="false">H12+G12</f>
        <v>1033.86</v>
      </c>
      <c r="J12" s="148" t="n">
        <f aca="false">(E12/I12-1)</f>
        <v>-0.0272474029365681</v>
      </c>
      <c r="K12" s="149" t="n">
        <v>4155.031</v>
      </c>
      <c r="L12" s="150" t="n">
        <v>54.116</v>
      </c>
      <c r="M12" s="150" t="n">
        <f aca="false">L12+K12</f>
        <v>4209.147</v>
      </c>
      <c r="N12" s="148" t="n">
        <f aca="false">M12/$M$7</f>
        <v>0.0114476155891454</v>
      </c>
      <c r="O12" s="150" t="n">
        <v>5908.164</v>
      </c>
      <c r="P12" s="150" t="n">
        <v>24.976</v>
      </c>
      <c r="Q12" s="150" t="n">
        <f aca="false">P12+O12</f>
        <v>5933.14</v>
      </c>
      <c r="R12" s="148" t="n">
        <f aca="false">(M12/Q12-1)</f>
        <v>-0.290570085991566</v>
      </c>
    </row>
    <row r="13" s="142" customFormat="true" ht="18" hidden="false" customHeight="true" outlineLevel="0" collapsed="false">
      <c r="A13" s="143" t="s">
        <v>60</v>
      </c>
      <c r="B13" s="144" t="s">
        <v>61</v>
      </c>
      <c r="C13" s="145" t="n">
        <v>996.723</v>
      </c>
      <c r="D13" s="146" t="n">
        <v>0.455</v>
      </c>
      <c r="E13" s="147" t="n">
        <f aca="false">D13+C13</f>
        <v>997.178</v>
      </c>
      <c r="F13" s="148" t="n">
        <f aca="false">E13/$E$7</f>
        <v>0.0172491598200706</v>
      </c>
      <c r="G13" s="149" t="n">
        <v>1135.646</v>
      </c>
      <c r="H13" s="150" t="n">
        <v>1.958</v>
      </c>
      <c r="I13" s="150" t="n">
        <f aca="false">H13+G13</f>
        <v>1137.604</v>
      </c>
      <c r="J13" s="148" t="n">
        <f aca="false">(E13/I13-1)</f>
        <v>-0.123440142615532</v>
      </c>
      <c r="K13" s="149" t="n">
        <v>5788.134</v>
      </c>
      <c r="L13" s="150" t="n">
        <v>2.905</v>
      </c>
      <c r="M13" s="150" t="n">
        <f aca="false">L13+K13</f>
        <v>5791.039</v>
      </c>
      <c r="N13" s="148" t="n">
        <f aca="false">M13/$M$7</f>
        <v>0.0157498866952731</v>
      </c>
      <c r="O13" s="150" t="n">
        <v>5552.954</v>
      </c>
      <c r="P13" s="150" t="n">
        <v>14.683</v>
      </c>
      <c r="Q13" s="150" t="n">
        <f aca="false">P13+O13</f>
        <v>5567.637</v>
      </c>
      <c r="R13" s="148" t="n">
        <f aca="false">(M13/Q13-1)</f>
        <v>0.0401251015466699</v>
      </c>
    </row>
    <row r="14" s="142" customFormat="true" ht="18" hidden="false" customHeight="true" outlineLevel="0" collapsed="false">
      <c r="A14" s="143" t="s">
        <v>27</v>
      </c>
      <c r="B14" s="144" t="s">
        <v>28</v>
      </c>
      <c r="C14" s="145" t="n">
        <v>514.75</v>
      </c>
      <c r="D14" s="146" t="n">
        <v>35.861</v>
      </c>
      <c r="E14" s="147" t="n">
        <f aca="false">D14+C14</f>
        <v>550.611</v>
      </c>
      <c r="F14" s="148" t="n">
        <f aca="false">E14/$E$7</f>
        <v>0.00952445515012255</v>
      </c>
      <c r="G14" s="149" t="n">
        <v>389.558</v>
      </c>
      <c r="H14" s="150" t="n">
        <v>45.911</v>
      </c>
      <c r="I14" s="150" t="n">
        <f aca="false">H14+G14</f>
        <v>435.469</v>
      </c>
      <c r="J14" s="148" t="n">
        <f aca="false">(E14/I14-1)</f>
        <v>0.264409177231904</v>
      </c>
      <c r="K14" s="149" t="n">
        <v>2943.107</v>
      </c>
      <c r="L14" s="150" t="n">
        <v>206.443</v>
      </c>
      <c r="M14" s="150" t="n">
        <f aca="false">L14+K14</f>
        <v>3149.55</v>
      </c>
      <c r="N14" s="148" t="n">
        <f aca="false">M14/$M$7</f>
        <v>0.00856583000755089</v>
      </c>
      <c r="O14" s="150" t="n">
        <v>2674.635</v>
      </c>
      <c r="P14" s="150" t="n">
        <v>278.91</v>
      </c>
      <c r="Q14" s="150" t="n">
        <f aca="false">P14+O14</f>
        <v>2953.545</v>
      </c>
      <c r="R14" s="148" t="n">
        <f aca="false">(M14/Q14-1)</f>
        <v>0.0663626252520273</v>
      </c>
    </row>
    <row r="15" s="142" customFormat="true" ht="18" hidden="false" customHeight="true" outlineLevel="0" collapsed="false">
      <c r="A15" s="143" t="s">
        <v>56</v>
      </c>
      <c r="B15" s="144" t="s">
        <v>57</v>
      </c>
      <c r="C15" s="145" t="n">
        <v>275.027</v>
      </c>
      <c r="D15" s="146" t="n">
        <v>110.583</v>
      </c>
      <c r="E15" s="147" t="n">
        <f aca="false">D15+C15</f>
        <v>385.61</v>
      </c>
      <c r="F15" s="148" t="n">
        <f aca="false">E15/$E$7</f>
        <v>0.00667027202587445</v>
      </c>
      <c r="G15" s="149" t="n">
        <v>375.847</v>
      </c>
      <c r="H15" s="150" t="n">
        <v>94.771</v>
      </c>
      <c r="I15" s="150" t="n">
        <f aca="false">H15+G15</f>
        <v>470.618</v>
      </c>
      <c r="J15" s="148" t="n">
        <f aca="false">(E15/I15-1)</f>
        <v>-0.180630575116124</v>
      </c>
      <c r="K15" s="149" t="n">
        <v>1700.28</v>
      </c>
      <c r="L15" s="150" t="n">
        <v>712.174</v>
      </c>
      <c r="M15" s="150" t="n">
        <f aca="false">L15+K15</f>
        <v>2412.454</v>
      </c>
      <c r="N15" s="148" t="n">
        <f aca="false">M15/$M$7</f>
        <v>0.00656115028021025</v>
      </c>
      <c r="O15" s="150" t="n">
        <v>2214.884</v>
      </c>
      <c r="P15" s="150" t="n">
        <v>663.996</v>
      </c>
      <c r="Q15" s="150" t="n">
        <f aca="false">P15+O15</f>
        <v>2878.88</v>
      </c>
      <c r="R15" s="148" t="n">
        <f aca="false">(M15/Q15-1)</f>
        <v>-0.162016478630578</v>
      </c>
    </row>
    <row r="16" s="142" customFormat="true" ht="18" hidden="false" customHeight="true" outlineLevel="0" collapsed="false">
      <c r="A16" s="143" t="s">
        <v>25</v>
      </c>
      <c r="B16" s="144" t="s">
        <v>26</v>
      </c>
      <c r="C16" s="145" t="n">
        <v>320.944</v>
      </c>
      <c r="D16" s="146" t="n">
        <v>46.36</v>
      </c>
      <c r="E16" s="147" t="n">
        <f aca="false">D16+C16</f>
        <v>367.304</v>
      </c>
      <c r="F16" s="148" t="n">
        <f aca="false">E16/$E$7</f>
        <v>0.00635361530093044</v>
      </c>
      <c r="G16" s="149" t="n">
        <v>343.736</v>
      </c>
      <c r="H16" s="150" t="n">
        <v>76.696</v>
      </c>
      <c r="I16" s="150" t="n">
        <f aca="false">H16+G16</f>
        <v>420.432</v>
      </c>
      <c r="J16" s="148" t="n">
        <f aca="false">(E16/I16-1)</f>
        <v>-0.126365262396773</v>
      </c>
      <c r="K16" s="149" t="n">
        <v>1970.552</v>
      </c>
      <c r="L16" s="150" t="n">
        <v>278.213</v>
      </c>
      <c r="M16" s="150" t="n">
        <f aca="false">L16+K16</f>
        <v>2248.765</v>
      </c>
      <c r="N16" s="148" t="n">
        <f aca="false">M16/$M$7</f>
        <v>0.00611596536550624</v>
      </c>
      <c r="O16" s="150" t="n">
        <v>2388.242</v>
      </c>
      <c r="P16" s="150" t="n">
        <v>427.56</v>
      </c>
      <c r="Q16" s="150" t="n">
        <f aca="false">P16+O16</f>
        <v>2815.802</v>
      </c>
      <c r="R16" s="148" t="n">
        <f aca="false">(M16/Q16-1)</f>
        <v>-0.201376730324078</v>
      </c>
    </row>
    <row r="17" s="142" customFormat="true" ht="18" hidden="false" customHeight="true" outlineLevel="0" collapsed="false">
      <c r="A17" s="143" t="s">
        <v>86</v>
      </c>
      <c r="B17" s="144" t="s">
        <v>86</v>
      </c>
      <c r="C17" s="145" t="n">
        <v>295.776</v>
      </c>
      <c r="D17" s="146" t="n">
        <v>61.005</v>
      </c>
      <c r="E17" s="147" t="n">
        <f aca="false">D17+C17</f>
        <v>356.781</v>
      </c>
      <c r="F17" s="148" t="n">
        <f aca="false">E17/$E$7</f>
        <v>0.00617158871311302</v>
      </c>
      <c r="G17" s="149" t="n">
        <v>305.703</v>
      </c>
      <c r="H17" s="150" t="n">
        <v>49.675</v>
      </c>
      <c r="I17" s="150" t="n">
        <f aca="false">H17+G17</f>
        <v>355.378</v>
      </c>
      <c r="J17" s="148" t="n">
        <f aca="false">(E17/I17-1)</f>
        <v>0.00394790898705044</v>
      </c>
      <c r="K17" s="149" t="n">
        <v>2099.014</v>
      </c>
      <c r="L17" s="150" t="n">
        <v>321.088</v>
      </c>
      <c r="M17" s="150" t="n">
        <f aca="false">L17+K17</f>
        <v>2420.102</v>
      </c>
      <c r="N17" s="148" t="n">
        <f aca="false">M17/$M$7</f>
        <v>0.00658195054307248</v>
      </c>
      <c r="O17" s="150" t="n">
        <v>882.456</v>
      </c>
      <c r="P17" s="150" t="n">
        <v>312.15</v>
      </c>
      <c r="Q17" s="150" t="n">
        <f aca="false">P17+O17</f>
        <v>1194.606</v>
      </c>
      <c r="R17" s="148" t="n">
        <f aca="false">(M17/Q17-1)</f>
        <v>1.02585789791781</v>
      </c>
    </row>
    <row r="18" s="142" customFormat="true" ht="18" hidden="false" customHeight="true" outlineLevel="0" collapsed="false">
      <c r="A18" s="143" t="s">
        <v>93</v>
      </c>
      <c r="B18" s="144" t="s">
        <v>93</v>
      </c>
      <c r="C18" s="145" t="n">
        <v>332.504</v>
      </c>
      <c r="D18" s="146" t="n">
        <v>16.607</v>
      </c>
      <c r="E18" s="147" t="n">
        <f aca="false">D18+C18</f>
        <v>349.111</v>
      </c>
      <c r="F18" s="148" t="n">
        <f aca="false">E18/$E$7</f>
        <v>0.00603891324712807</v>
      </c>
      <c r="G18" s="149" t="n">
        <v>354.392</v>
      </c>
      <c r="H18" s="150" t="n">
        <v>19.947</v>
      </c>
      <c r="I18" s="150" t="n">
        <f aca="false">H18+G18</f>
        <v>374.339</v>
      </c>
      <c r="J18" s="148" t="n">
        <f aca="false">(E18/I18-1)</f>
        <v>-0.067393458870168</v>
      </c>
      <c r="K18" s="149" t="n">
        <v>2048.732</v>
      </c>
      <c r="L18" s="150" t="n">
        <v>202.973</v>
      </c>
      <c r="M18" s="150" t="n">
        <f aca="false">L18+K18</f>
        <v>2251.705</v>
      </c>
      <c r="N18" s="148" t="n">
        <f aca="false">M18/$M$7</f>
        <v>0.00612396128245381</v>
      </c>
      <c r="O18" s="150" t="n">
        <v>1310.332</v>
      </c>
      <c r="P18" s="150" t="n">
        <v>209.922</v>
      </c>
      <c r="Q18" s="150" t="n">
        <f aca="false">P18+O18</f>
        <v>1520.254</v>
      </c>
      <c r="R18" s="148" t="n">
        <f aca="false">(M18/Q18-1)</f>
        <v>0.481137362572307</v>
      </c>
    </row>
    <row r="19" s="142" customFormat="true" ht="18" hidden="false" customHeight="true" outlineLevel="0" collapsed="false">
      <c r="A19" s="143" t="s">
        <v>66</v>
      </c>
      <c r="B19" s="144" t="s">
        <v>67</v>
      </c>
      <c r="C19" s="145" t="n">
        <v>318.868</v>
      </c>
      <c r="D19" s="146" t="n">
        <v>6.84</v>
      </c>
      <c r="E19" s="147" t="n">
        <f aca="false">D19+C19</f>
        <v>325.708</v>
      </c>
      <c r="F19" s="148" t="n">
        <f aca="false">E19/$E$7</f>
        <v>0.00563408874511427</v>
      </c>
      <c r="G19" s="149" t="n">
        <v>262.831</v>
      </c>
      <c r="H19" s="150" t="n">
        <v>15.808</v>
      </c>
      <c r="I19" s="150" t="n">
        <f aca="false">H19+G19</f>
        <v>278.639</v>
      </c>
      <c r="J19" s="148" t="n">
        <f aca="false">(E19/I19-1)</f>
        <v>0.16892466596564</v>
      </c>
      <c r="K19" s="149" t="n">
        <v>1523.452</v>
      </c>
      <c r="L19" s="150" t="n">
        <v>69.945</v>
      </c>
      <c r="M19" s="150" t="n">
        <f aca="false">L19+K19</f>
        <v>1593.397</v>
      </c>
      <c r="N19" s="148" t="n">
        <f aca="false">M19/$M$7</f>
        <v>0.0043335612505093</v>
      </c>
      <c r="O19" s="150" t="n">
        <v>1084.943</v>
      </c>
      <c r="P19" s="150" t="n">
        <v>126.023</v>
      </c>
      <c r="Q19" s="150" t="n">
        <f aca="false">P19+O19</f>
        <v>1210.966</v>
      </c>
      <c r="R19" s="148" t="n">
        <f aca="false">(M19/Q19-1)</f>
        <v>0.315806554436705</v>
      </c>
    </row>
    <row r="20" s="142" customFormat="true" ht="18" hidden="false" customHeight="true" outlineLevel="0" collapsed="false">
      <c r="A20" s="143" t="s">
        <v>49</v>
      </c>
      <c r="B20" s="144" t="s">
        <v>49</v>
      </c>
      <c r="C20" s="145" t="n">
        <v>281.45</v>
      </c>
      <c r="D20" s="146" t="n">
        <v>29.429</v>
      </c>
      <c r="E20" s="147" t="n">
        <f aca="false">D20+C20</f>
        <v>310.879</v>
      </c>
      <c r="F20" s="148" t="n">
        <f aca="false">E20/$E$7</f>
        <v>0.00537757707821847</v>
      </c>
      <c r="G20" s="149" t="n">
        <v>549.514</v>
      </c>
      <c r="H20" s="150" t="n">
        <v>53.994</v>
      </c>
      <c r="I20" s="150" t="n">
        <f aca="false">H20+G20</f>
        <v>603.508</v>
      </c>
      <c r="J20" s="148" t="n">
        <f aca="false">(E20/I20-1)</f>
        <v>-0.484880067869854</v>
      </c>
      <c r="K20" s="149" t="n">
        <v>2199.894</v>
      </c>
      <c r="L20" s="150" t="n">
        <v>162.125</v>
      </c>
      <c r="M20" s="150" t="n">
        <f aca="false">L20+K20</f>
        <v>2362.019</v>
      </c>
      <c r="N20" s="148" t="n">
        <f aca="false">M20/$M$7</f>
        <v>0.00642398222876454</v>
      </c>
      <c r="O20" s="150" t="n">
        <v>2768.927</v>
      </c>
      <c r="P20" s="150" t="n">
        <v>308.901</v>
      </c>
      <c r="Q20" s="150" t="n">
        <f aca="false">P20+O20</f>
        <v>3077.828</v>
      </c>
      <c r="R20" s="148" t="n">
        <f aca="false">(M20/Q20-1)</f>
        <v>-0.232569526302314</v>
      </c>
    </row>
    <row r="21" s="142" customFormat="true" ht="18" hidden="false" customHeight="true" outlineLevel="0" collapsed="false">
      <c r="A21" s="143" t="s">
        <v>106</v>
      </c>
      <c r="B21" s="144" t="s">
        <v>107</v>
      </c>
      <c r="C21" s="145" t="n">
        <v>204.585</v>
      </c>
      <c r="D21" s="146" t="n">
        <v>36.021</v>
      </c>
      <c r="E21" s="147" t="n">
        <f aca="false">D21+C21</f>
        <v>240.606</v>
      </c>
      <c r="F21" s="148" t="n">
        <f aca="false">E21/$E$7</f>
        <v>0.00416199650179598</v>
      </c>
      <c r="G21" s="149" t="n">
        <v>102.189</v>
      </c>
      <c r="H21" s="150" t="n">
        <v>41.74</v>
      </c>
      <c r="I21" s="150" t="n">
        <f aca="false">H21+G21</f>
        <v>143.929</v>
      </c>
      <c r="J21" s="148" t="n">
        <f aca="false">(E21/I21-1)</f>
        <v>0.671699240597795</v>
      </c>
      <c r="K21" s="149" t="n">
        <v>1671.287</v>
      </c>
      <c r="L21" s="150" t="n">
        <v>182.48</v>
      </c>
      <c r="M21" s="150" t="n">
        <f aca="false">L21+K21</f>
        <v>1853.767</v>
      </c>
      <c r="N21" s="148" t="n">
        <f aca="false">M21/$M$7</f>
        <v>0.00504168944630427</v>
      </c>
      <c r="O21" s="150" t="n">
        <v>1075.199</v>
      </c>
      <c r="P21" s="150" t="n">
        <v>160.484</v>
      </c>
      <c r="Q21" s="150" t="n">
        <f aca="false">P21+O21</f>
        <v>1235.683</v>
      </c>
      <c r="R21" s="148" t="n">
        <f aca="false">(M21/Q21-1)</f>
        <v>0.500196247743151</v>
      </c>
    </row>
    <row r="22" s="142" customFormat="true" ht="18" hidden="false" customHeight="true" outlineLevel="0" collapsed="false">
      <c r="A22" s="143" t="s">
        <v>137</v>
      </c>
      <c r="B22" s="144" t="s">
        <v>138</v>
      </c>
      <c r="C22" s="145" t="n">
        <v>212.5</v>
      </c>
      <c r="D22" s="146" t="n">
        <v>2.234</v>
      </c>
      <c r="E22" s="147" t="n">
        <f aca="false">D22+C22</f>
        <v>214.734</v>
      </c>
      <c r="F22" s="148" t="n">
        <f aca="false">E22/$E$7</f>
        <v>0.00371446330023631</v>
      </c>
      <c r="G22" s="149" t="n">
        <v>206.952</v>
      </c>
      <c r="H22" s="150" t="n">
        <v>6.676</v>
      </c>
      <c r="I22" s="150" t="n">
        <f aca="false">H22+G22</f>
        <v>213.628</v>
      </c>
      <c r="J22" s="148" t="n">
        <f aca="false">(E22/I22-1)</f>
        <v>0.00517722395940612</v>
      </c>
      <c r="K22" s="149" t="n">
        <v>1534.117</v>
      </c>
      <c r="L22" s="150" t="n">
        <v>6.848</v>
      </c>
      <c r="M22" s="150" t="n">
        <f aca="false">L22+K22</f>
        <v>1540.965</v>
      </c>
      <c r="N22" s="148" t="n">
        <f aca="false">M22/$M$7</f>
        <v>0.00419096195887846</v>
      </c>
      <c r="O22" s="150" t="n">
        <v>1109.69</v>
      </c>
      <c r="P22" s="150" t="n">
        <v>26.69</v>
      </c>
      <c r="Q22" s="150" t="n">
        <f aca="false">P22+O22</f>
        <v>1136.38</v>
      </c>
      <c r="R22" s="148" t="n">
        <f aca="false">(M22/Q22-1)</f>
        <v>0.356029673172706</v>
      </c>
    </row>
    <row r="23" s="142" customFormat="true" ht="18" hidden="false" customHeight="true" outlineLevel="0" collapsed="false">
      <c r="A23" s="143" t="s">
        <v>41</v>
      </c>
      <c r="B23" s="144" t="s">
        <v>42</v>
      </c>
      <c r="C23" s="145" t="n">
        <v>162.719</v>
      </c>
      <c r="D23" s="146" t="n">
        <v>21.007</v>
      </c>
      <c r="E23" s="147" t="n">
        <f aca="false">D23+C23</f>
        <v>183.726</v>
      </c>
      <c r="F23" s="148" t="n">
        <f aca="false">E23/$E$7</f>
        <v>0.00317808770059337</v>
      </c>
      <c r="G23" s="149" t="n">
        <v>121.157</v>
      </c>
      <c r="H23" s="150" t="n">
        <v>46.679</v>
      </c>
      <c r="I23" s="150" t="n">
        <f aca="false">H23+G23</f>
        <v>167.836</v>
      </c>
      <c r="J23" s="148" t="n">
        <f aca="false">(E23/I23-1)</f>
        <v>0.0946757549035964</v>
      </c>
      <c r="K23" s="149" t="n">
        <v>905.289</v>
      </c>
      <c r="L23" s="150" t="n">
        <v>105.257</v>
      </c>
      <c r="M23" s="150" t="n">
        <f aca="false">L23+K23</f>
        <v>1010.546</v>
      </c>
      <c r="N23" s="148" t="n">
        <f aca="false">M23/$M$7</f>
        <v>0.00274838159445334</v>
      </c>
      <c r="O23" s="150" t="n">
        <v>705.853</v>
      </c>
      <c r="P23" s="150" t="n">
        <v>315.272</v>
      </c>
      <c r="Q23" s="150" t="n">
        <f aca="false">P23+O23</f>
        <v>1021.125</v>
      </c>
      <c r="R23" s="148" t="n">
        <f aca="false">(M23/Q23-1)</f>
        <v>-0.0103601420002449</v>
      </c>
    </row>
    <row r="24" s="142" customFormat="true" ht="18" hidden="false" customHeight="true" outlineLevel="0" collapsed="false">
      <c r="A24" s="143" t="s">
        <v>139</v>
      </c>
      <c r="B24" s="144" t="s">
        <v>140</v>
      </c>
      <c r="C24" s="145" t="n">
        <v>177.8</v>
      </c>
      <c r="D24" s="146" t="n">
        <v>3.279</v>
      </c>
      <c r="E24" s="147" t="n">
        <f aca="false">D24+C24</f>
        <v>181.079</v>
      </c>
      <c r="F24" s="148" t="n">
        <f aca="false">E24/$E$7</f>
        <v>0.00313229996155006</v>
      </c>
      <c r="G24" s="149" t="n">
        <v>331.729</v>
      </c>
      <c r="H24" s="150" t="n">
        <v>13.938</v>
      </c>
      <c r="I24" s="150" t="n">
        <f aca="false">H24+G24</f>
        <v>345.667</v>
      </c>
      <c r="J24" s="148" t="n">
        <f aca="false">(E24/I24-1)</f>
        <v>-0.476146117506155</v>
      </c>
      <c r="K24" s="149" t="n">
        <v>1098.8</v>
      </c>
      <c r="L24" s="150" t="n">
        <v>20.792</v>
      </c>
      <c r="M24" s="150" t="n">
        <f aca="false">L24+K24</f>
        <v>1119.592</v>
      </c>
      <c r="N24" s="148" t="n">
        <f aca="false">M24/$M$7</f>
        <v>0.00304495396161798</v>
      </c>
      <c r="O24" s="150" t="n">
        <v>1295.286</v>
      </c>
      <c r="P24" s="150" t="n">
        <v>152.764</v>
      </c>
      <c r="Q24" s="150" t="n">
        <f aca="false">P24+O24</f>
        <v>1448.05</v>
      </c>
      <c r="R24" s="148" t="n">
        <f aca="false">(M24/Q24-1)</f>
        <v>-0.226827802907358</v>
      </c>
    </row>
    <row r="25" s="142" customFormat="true" ht="18" hidden="false" customHeight="true" outlineLevel="0" collapsed="false">
      <c r="A25" s="143" t="s">
        <v>35</v>
      </c>
      <c r="B25" s="144" t="s">
        <v>36</v>
      </c>
      <c r="C25" s="145" t="n">
        <v>171.282</v>
      </c>
      <c r="D25" s="146" t="n">
        <v>3.585</v>
      </c>
      <c r="E25" s="147" t="n">
        <f aca="false">D25+C25</f>
        <v>174.867</v>
      </c>
      <c r="F25" s="148" t="n">
        <f aca="false">E25/$E$7</f>
        <v>0.00302484494268454</v>
      </c>
      <c r="G25" s="149" t="n">
        <v>194.113</v>
      </c>
      <c r="H25" s="150" t="n">
        <v>22.653</v>
      </c>
      <c r="I25" s="150" t="n">
        <f aca="false">H25+G25</f>
        <v>216.766</v>
      </c>
      <c r="J25" s="148" t="n">
        <f aca="false">(E25/I25-1)</f>
        <v>-0.193291383335025</v>
      </c>
      <c r="K25" s="149" t="n">
        <v>1200.602</v>
      </c>
      <c r="L25" s="150" t="n">
        <v>19.385</v>
      </c>
      <c r="M25" s="150" t="n">
        <f aca="false">L25+K25</f>
        <v>1219.987</v>
      </c>
      <c r="N25" s="148" t="n">
        <f aca="false">M25/$M$7</f>
        <v>0.00331799820717944</v>
      </c>
      <c r="O25" s="150" t="n">
        <v>1138.598</v>
      </c>
      <c r="P25" s="150" t="n">
        <v>64.256</v>
      </c>
      <c r="Q25" s="150" t="n">
        <f aca="false">P25+O25</f>
        <v>1202.854</v>
      </c>
      <c r="R25" s="148" t="n">
        <f aca="false">(M25/Q25-1)</f>
        <v>0.0142436239144565</v>
      </c>
    </row>
    <row r="26" s="142" customFormat="true" ht="18" hidden="false" customHeight="true" outlineLevel="0" collapsed="false">
      <c r="A26" s="143" t="s">
        <v>37</v>
      </c>
      <c r="B26" s="144" t="s">
        <v>38</v>
      </c>
      <c r="C26" s="145" t="n">
        <v>174.094</v>
      </c>
      <c r="D26" s="146" t="n">
        <v>0.75</v>
      </c>
      <c r="E26" s="147" t="n">
        <f aca="false">D26+C26</f>
        <v>174.844</v>
      </c>
      <c r="F26" s="148" t="n">
        <f aca="false">E26/$E$7</f>
        <v>0.00302444708926634</v>
      </c>
      <c r="G26" s="149" t="n">
        <v>275.739</v>
      </c>
      <c r="H26" s="150" t="n">
        <v>8.29</v>
      </c>
      <c r="I26" s="150" t="n">
        <f aca="false">H26+G26</f>
        <v>284.029</v>
      </c>
      <c r="J26" s="148" t="n">
        <f aca="false">(E26/I26-1)</f>
        <v>-0.384414971710635</v>
      </c>
      <c r="K26" s="149" t="n">
        <v>1113.556</v>
      </c>
      <c r="L26" s="150" t="n">
        <v>28.771</v>
      </c>
      <c r="M26" s="150" t="n">
        <f aca="false">L26+K26</f>
        <v>1142.327</v>
      </c>
      <c r="N26" s="148" t="n">
        <f aca="false">M26/$M$7</f>
        <v>0.0031067863329795</v>
      </c>
      <c r="O26" s="150" t="n">
        <v>1453.525</v>
      </c>
      <c r="P26" s="150" t="n">
        <v>53.482</v>
      </c>
      <c r="Q26" s="150" t="n">
        <f aca="false">P26+O26</f>
        <v>1507.007</v>
      </c>
      <c r="R26" s="148" t="n">
        <f aca="false">(M26/Q26-1)</f>
        <v>-0.241989585980689</v>
      </c>
    </row>
    <row r="27" s="142" customFormat="true" ht="18" hidden="false" customHeight="true" outlineLevel="0" collapsed="false">
      <c r="A27" s="143" t="s">
        <v>29</v>
      </c>
      <c r="B27" s="144" t="s">
        <v>30</v>
      </c>
      <c r="C27" s="145" t="n">
        <v>155.607</v>
      </c>
      <c r="D27" s="146" t="n">
        <v>6.214</v>
      </c>
      <c r="E27" s="147" t="n">
        <f aca="false">D27+C27</f>
        <v>161.821</v>
      </c>
      <c r="F27" s="148" t="n">
        <f aca="false">E27/$E$7</f>
        <v>0.00279917556468719</v>
      </c>
      <c r="G27" s="149" t="n">
        <v>322.491</v>
      </c>
      <c r="H27" s="150" t="n">
        <v>2.567</v>
      </c>
      <c r="I27" s="150" t="n">
        <f aca="false">H27+G27</f>
        <v>325.058</v>
      </c>
      <c r="J27" s="148" t="n">
        <f aca="false">(E27/I27-1)</f>
        <v>-0.502178072836232</v>
      </c>
      <c r="K27" s="149" t="n">
        <v>1325.449</v>
      </c>
      <c r="L27" s="150" t="n">
        <v>37.654</v>
      </c>
      <c r="M27" s="150" t="n">
        <f aca="false">L27+K27</f>
        <v>1363.103</v>
      </c>
      <c r="N27" s="148" t="n">
        <f aca="false">M27/$M$7</f>
        <v>0.00370723074114799</v>
      </c>
      <c r="O27" s="150" t="n">
        <v>1751.286</v>
      </c>
      <c r="P27" s="150" t="n">
        <v>19.543</v>
      </c>
      <c r="Q27" s="150" t="n">
        <f aca="false">P27+O27</f>
        <v>1770.829</v>
      </c>
      <c r="R27" s="148" t="n">
        <f aca="false">(M27/Q27-1)</f>
        <v>-0.230245834013335</v>
      </c>
    </row>
    <row r="28" s="142" customFormat="true" ht="18" hidden="false" customHeight="true" outlineLevel="0" collapsed="false">
      <c r="A28" s="143" t="s">
        <v>31</v>
      </c>
      <c r="B28" s="144" t="s">
        <v>32</v>
      </c>
      <c r="C28" s="145" t="n">
        <v>148.721</v>
      </c>
      <c r="D28" s="146" t="n">
        <v>1.762</v>
      </c>
      <c r="E28" s="147" t="n">
        <f aca="false">D28+C28</f>
        <v>150.483</v>
      </c>
      <c r="F28" s="148" t="n">
        <f aca="false">E28/$E$7</f>
        <v>0.00260305112748545</v>
      </c>
      <c r="G28" s="149" t="n">
        <v>186.574</v>
      </c>
      <c r="H28" s="150" t="n">
        <v>7.497</v>
      </c>
      <c r="I28" s="150" t="n">
        <f aca="false">H28+G28</f>
        <v>194.071</v>
      </c>
      <c r="J28" s="148" t="n">
        <f aca="false">(E28/I28-1)</f>
        <v>-0.224598214055681</v>
      </c>
      <c r="K28" s="149" t="n">
        <v>945.094</v>
      </c>
      <c r="L28" s="150" t="n">
        <v>14.891</v>
      </c>
      <c r="M28" s="150" t="n">
        <f aca="false">L28+K28</f>
        <v>959.985</v>
      </c>
      <c r="N28" s="148" t="n">
        <f aca="false">M28/$M$7</f>
        <v>0.00261087086085274</v>
      </c>
      <c r="O28" s="150" t="n">
        <v>1094.758</v>
      </c>
      <c r="P28" s="150" t="n">
        <v>96.215</v>
      </c>
      <c r="Q28" s="150" t="n">
        <f aca="false">P28+O28</f>
        <v>1190.973</v>
      </c>
      <c r="R28" s="148" t="n">
        <f aca="false">(M28/Q28-1)</f>
        <v>-0.193948981211161</v>
      </c>
    </row>
    <row r="29" s="142" customFormat="true" ht="18" hidden="false" customHeight="true" outlineLevel="0" collapsed="false">
      <c r="A29" s="143" t="s">
        <v>33</v>
      </c>
      <c r="B29" s="144" t="s">
        <v>34</v>
      </c>
      <c r="C29" s="145" t="n">
        <v>117.873</v>
      </c>
      <c r="D29" s="146" t="n">
        <v>5.546</v>
      </c>
      <c r="E29" s="147" t="n">
        <f aca="false">D29+C29</f>
        <v>123.419</v>
      </c>
      <c r="F29" s="148" t="n">
        <f aca="false">E29/$E$7</f>
        <v>0.00213489874007779</v>
      </c>
      <c r="G29" s="149" t="n">
        <v>125.552</v>
      </c>
      <c r="H29" s="150" t="n">
        <v>2.593</v>
      </c>
      <c r="I29" s="150" t="n">
        <f aca="false">H29+G29</f>
        <v>128.145</v>
      </c>
      <c r="J29" s="148" t="n">
        <f aca="false">(E29/I29-1)</f>
        <v>-0.0368800967653831</v>
      </c>
      <c r="K29" s="149" t="n">
        <v>652.273</v>
      </c>
      <c r="L29" s="150" t="n">
        <v>29.773</v>
      </c>
      <c r="M29" s="150" t="n">
        <f aca="false">L29+K29</f>
        <v>682.046</v>
      </c>
      <c r="N29" s="148" t="n">
        <f aca="false">M29/$M$7</f>
        <v>0.00185496026204698</v>
      </c>
      <c r="O29" s="150" t="n">
        <v>805.14</v>
      </c>
      <c r="P29" s="150" t="n">
        <v>23.976</v>
      </c>
      <c r="Q29" s="150" t="n">
        <f aca="false">P29+O29</f>
        <v>829.116</v>
      </c>
      <c r="R29" s="148" t="n">
        <f aca="false">(M29/Q29-1)</f>
        <v>-0.177381693273318</v>
      </c>
    </row>
    <row r="30" s="142" customFormat="true" ht="18" hidden="false" customHeight="true" outlineLevel="0" collapsed="false">
      <c r="A30" s="143" t="s">
        <v>80</v>
      </c>
      <c r="B30" s="144" t="s">
        <v>115</v>
      </c>
      <c r="C30" s="145" t="n">
        <v>83.55</v>
      </c>
      <c r="D30" s="146" t="n">
        <v>30.57</v>
      </c>
      <c r="E30" s="147" t="n">
        <f aca="false">D30+C30</f>
        <v>114.12</v>
      </c>
      <c r="F30" s="148" t="n">
        <f aca="false">E30/$E$7</f>
        <v>0.00197404487329891</v>
      </c>
      <c r="G30" s="149" t="n">
        <v>81.39</v>
      </c>
      <c r="H30" s="150" t="n">
        <v>5.676</v>
      </c>
      <c r="I30" s="150" t="n">
        <f aca="false">H30+G30</f>
        <v>87.066</v>
      </c>
      <c r="J30" s="148" t="n">
        <f aca="false">(E30/I30-1)</f>
        <v>0.310729791192888</v>
      </c>
      <c r="K30" s="149" t="n">
        <v>187.75</v>
      </c>
      <c r="L30" s="150" t="n">
        <v>232.531</v>
      </c>
      <c r="M30" s="150" t="n">
        <f aca="false">L30+K30</f>
        <v>420.281</v>
      </c>
      <c r="N30" s="148" t="n">
        <f aca="false">M30/$M$7</f>
        <v>0.00114303808525138</v>
      </c>
      <c r="O30" s="150" t="n">
        <v>273.46</v>
      </c>
      <c r="P30" s="150" t="n">
        <v>80.976</v>
      </c>
      <c r="Q30" s="150" t="n">
        <f aca="false">P30+O30</f>
        <v>354.436</v>
      </c>
      <c r="R30" s="148" t="n">
        <f aca="false">(M30/Q30-1)</f>
        <v>0.185774018440565</v>
      </c>
    </row>
    <row r="31" s="142" customFormat="true" ht="18" hidden="false" customHeight="true" outlineLevel="0" collapsed="false">
      <c r="A31" s="143" t="s">
        <v>119</v>
      </c>
      <c r="B31" s="144" t="s">
        <v>119</v>
      </c>
      <c r="C31" s="145" t="n">
        <v>104.88</v>
      </c>
      <c r="D31" s="146" t="n">
        <v>0</v>
      </c>
      <c r="E31" s="147" t="n">
        <f aca="false">D31+C31</f>
        <v>104.88</v>
      </c>
      <c r="F31" s="148" t="n">
        <f aca="false">E31/$E$7</f>
        <v>0.0018142115870276</v>
      </c>
      <c r="G31" s="149" t="n">
        <v>71.309</v>
      </c>
      <c r="H31" s="150" t="n">
        <v>0.6</v>
      </c>
      <c r="I31" s="150" t="n">
        <f aca="false">H31+G31</f>
        <v>71.909</v>
      </c>
      <c r="J31" s="148" t="n">
        <f aca="false">(E31/I31-1)</f>
        <v>0.458510061327511</v>
      </c>
      <c r="K31" s="149" t="n">
        <v>768.395</v>
      </c>
      <c r="L31" s="150" t="n">
        <v>3.712</v>
      </c>
      <c r="M31" s="150" t="n">
        <f aca="false">L31+K31</f>
        <v>772.107</v>
      </c>
      <c r="N31" s="148" t="n">
        <f aca="false">M31/$M$7</f>
        <v>0.00209989913150771</v>
      </c>
      <c r="O31" s="150" t="n">
        <v>266.134</v>
      </c>
      <c r="P31" s="150" t="n">
        <v>7.196</v>
      </c>
      <c r="Q31" s="150" t="n">
        <f aca="false">P31+O31</f>
        <v>273.33</v>
      </c>
      <c r="R31" s="148" t="n">
        <f aca="false">(M31/Q31-1)</f>
        <v>1.82481615629459</v>
      </c>
    </row>
    <row r="32" s="142" customFormat="true" ht="18" hidden="false" customHeight="true" outlineLevel="0" collapsed="false">
      <c r="A32" s="143" t="s">
        <v>84</v>
      </c>
      <c r="B32" s="144" t="s">
        <v>85</v>
      </c>
      <c r="C32" s="145" t="n">
        <v>82.986</v>
      </c>
      <c r="D32" s="146" t="n">
        <v>6.035</v>
      </c>
      <c r="E32" s="147" t="n">
        <f aca="false">D32+C32</f>
        <v>89.021</v>
      </c>
      <c r="F32" s="148" t="n">
        <f aca="false">E32/$E$7</f>
        <v>0.00153988300618596</v>
      </c>
      <c r="G32" s="149" t="n">
        <v>38.367</v>
      </c>
      <c r="H32" s="150" t="n">
        <v>17.665</v>
      </c>
      <c r="I32" s="150" t="n">
        <f aca="false">H32+G32</f>
        <v>56.032</v>
      </c>
      <c r="J32" s="148" t="n">
        <f aca="false">(E32/I32-1)</f>
        <v>0.588752855511136</v>
      </c>
      <c r="K32" s="149" t="n">
        <v>427.654</v>
      </c>
      <c r="L32" s="150" t="n">
        <v>61.079</v>
      </c>
      <c r="M32" s="150" t="n">
        <f aca="false">L32+K32</f>
        <v>488.733</v>
      </c>
      <c r="N32" s="148" t="n">
        <f aca="false">M32/$M$7</f>
        <v>0.00132920696514752</v>
      </c>
      <c r="O32" s="150" t="n">
        <v>213.71</v>
      </c>
      <c r="P32" s="150" t="n">
        <v>98.724</v>
      </c>
      <c r="Q32" s="150" t="n">
        <f aca="false">P32+O32</f>
        <v>312.434</v>
      </c>
      <c r="R32" s="148" t="n">
        <f aca="false">(M32/Q32-1)</f>
        <v>0.564275975085939</v>
      </c>
    </row>
    <row r="33" s="142" customFormat="true" ht="18" hidden="false" customHeight="true" outlineLevel="0" collapsed="false">
      <c r="A33" s="143" t="s">
        <v>89</v>
      </c>
      <c r="B33" s="144" t="s">
        <v>90</v>
      </c>
      <c r="C33" s="145" t="n">
        <v>73.893</v>
      </c>
      <c r="D33" s="146" t="n">
        <v>1.54</v>
      </c>
      <c r="E33" s="147" t="n">
        <f aca="false">D33+C33</f>
        <v>75.433</v>
      </c>
      <c r="F33" s="148" t="n">
        <f aca="false">E33/$E$7</f>
        <v>0.00130483812589867</v>
      </c>
      <c r="G33" s="149" t="n">
        <v>2.628</v>
      </c>
      <c r="H33" s="150" t="n">
        <v>0.1</v>
      </c>
      <c r="I33" s="150" t="n">
        <f aca="false">H33+G33</f>
        <v>2.728</v>
      </c>
      <c r="J33" s="148" t="n">
        <f aca="false">(E33/I33-1)</f>
        <v>26.6513929618768</v>
      </c>
      <c r="K33" s="149" t="n">
        <v>214.043</v>
      </c>
      <c r="L33" s="150" t="n">
        <v>5.74</v>
      </c>
      <c r="M33" s="150" t="n">
        <f aca="false">L33+K33</f>
        <v>219.783</v>
      </c>
      <c r="N33" s="148" t="n">
        <f aca="false">M33/$M$7</f>
        <v>0.000597743746423952</v>
      </c>
      <c r="O33" s="150" t="n">
        <v>50.823</v>
      </c>
      <c r="P33" s="150" t="n">
        <v>1.8</v>
      </c>
      <c r="Q33" s="150" t="n">
        <f aca="false">P33+O33</f>
        <v>52.623</v>
      </c>
      <c r="R33" s="148" t="n">
        <f aca="false">(M33/Q33-1)</f>
        <v>3.17655777891796</v>
      </c>
    </row>
    <row r="34" s="142" customFormat="true" ht="18" hidden="false" customHeight="true" outlineLevel="0" collapsed="false">
      <c r="A34" s="143" t="s">
        <v>80</v>
      </c>
      <c r="B34" s="144" t="s">
        <v>81</v>
      </c>
      <c r="C34" s="145" t="n">
        <v>65.551</v>
      </c>
      <c r="D34" s="146" t="n">
        <v>8.9</v>
      </c>
      <c r="E34" s="147" t="n">
        <f aca="false">D34+C34</f>
        <v>74.451</v>
      </c>
      <c r="F34" s="148" t="n">
        <f aca="false">E34/$E$7</f>
        <v>0.00128785151473867</v>
      </c>
      <c r="G34" s="149" t="n">
        <v>65.729</v>
      </c>
      <c r="H34" s="150" t="n">
        <v>0.41</v>
      </c>
      <c r="I34" s="150" t="n">
        <f aca="false">H34+G34</f>
        <v>66.139</v>
      </c>
      <c r="J34" s="148" t="n">
        <f aca="false">(E34/I34-1)</f>
        <v>0.125674715372171</v>
      </c>
      <c r="K34" s="149" t="n">
        <v>414.782</v>
      </c>
      <c r="L34" s="150" t="n">
        <v>72.96</v>
      </c>
      <c r="M34" s="150" t="n">
        <f aca="false">L34+K34</f>
        <v>487.742</v>
      </c>
      <c r="N34" s="148" t="n">
        <f aca="false">M34/$M$7</f>
        <v>0.00132651174280227</v>
      </c>
      <c r="O34" s="150" t="n">
        <v>496.899</v>
      </c>
      <c r="P34" s="150" t="n">
        <v>11.373</v>
      </c>
      <c r="Q34" s="150" t="n">
        <f aca="false">P34+O34</f>
        <v>508.272</v>
      </c>
      <c r="R34" s="148" t="n">
        <f aca="false">(M34/Q34-1)</f>
        <v>-0.0403917587433502</v>
      </c>
    </row>
    <row r="35" s="142" customFormat="true" ht="18" hidden="false" customHeight="true" outlineLevel="0" collapsed="false">
      <c r="A35" s="143" t="s">
        <v>39</v>
      </c>
      <c r="B35" s="144" t="s">
        <v>40</v>
      </c>
      <c r="C35" s="145" t="n">
        <v>63.15</v>
      </c>
      <c r="D35" s="146" t="n">
        <v>10.469</v>
      </c>
      <c r="E35" s="147" t="n">
        <f aca="false">D35+C35</f>
        <v>73.619</v>
      </c>
      <c r="F35" s="148" t="n">
        <f aca="false">E35/$E$7</f>
        <v>0.00127345959978437</v>
      </c>
      <c r="G35" s="149" t="n">
        <v>124.981</v>
      </c>
      <c r="H35" s="150" t="n">
        <v>41.881</v>
      </c>
      <c r="I35" s="150" t="n">
        <f aca="false">H35+G35</f>
        <v>166.862</v>
      </c>
      <c r="J35" s="148" t="n">
        <f aca="false">(E35/I35-1)</f>
        <v>-0.558803082786974</v>
      </c>
      <c r="K35" s="149" t="n">
        <v>483.292</v>
      </c>
      <c r="L35" s="150" t="n">
        <v>69.411</v>
      </c>
      <c r="M35" s="150" t="n">
        <f aca="false">L35+K35</f>
        <v>552.703</v>
      </c>
      <c r="N35" s="148" t="n">
        <f aca="false">M35/$M$7</f>
        <v>0.00150318615124808</v>
      </c>
      <c r="O35" s="150" t="n">
        <v>717.681</v>
      </c>
      <c r="P35" s="150" t="n">
        <v>183.117</v>
      </c>
      <c r="Q35" s="150" t="n">
        <f aca="false">P35+O35</f>
        <v>900.798</v>
      </c>
      <c r="R35" s="148" t="n">
        <f aca="false">(M35/Q35-1)</f>
        <v>-0.38642958798754</v>
      </c>
    </row>
    <row r="36" s="142" customFormat="true" ht="18" hidden="false" customHeight="true" outlineLevel="0" collapsed="false">
      <c r="A36" s="143" t="s">
        <v>78</v>
      </c>
      <c r="B36" s="144" t="s">
        <v>79</v>
      </c>
      <c r="C36" s="145" t="n">
        <v>65.824</v>
      </c>
      <c r="D36" s="146" t="n">
        <v>2.094</v>
      </c>
      <c r="E36" s="147" t="n">
        <f aca="false">D36+C36</f>
        <v>67.918</v>
      </c>
      <c r="F36" s="148" t="n">
        <f aca="false">E36/$E$7</f>
        <v>0.00117484384599295</v>
      </c>
      <c r="G36" s="149" t="n">
        <v>20.176</v>
      </c>
      <c r="H36" s="150" t="n">
        <v>13.23</v>
      </c>
      <c r="I36" s="150" t="n">
        <f aca="false">H36+G36</f>
        <v>33.406</v>
      </c>
      <c r="J36" s="148" t="n">
        <f aca="false">(E36/I36-1)</f>
        <v>1.03310782494163</v>
      </c>
      <c r="K36" s="149" t="n">
        <v>207.734</v>
      </c>
      <c r="L36" s="150" t="n">
        <v>29.949</v>
      </c>
      <c r="M36" s="150" t="n">
        <f aca="false">L36+K36</f>
        <v>237.683</v>
      </c>
      <c r="N36" s="148" t="n">
        <f aca="false">M36/$M$7</f>
        <v>0.000646426370016262</v>
      </c>
      <c r="O36" s="150" t="n">
        <v>140.79</v>
      </c>
      <c r="P36" s="150" t="n">
        <v>36.721</v>
      </c>
      <c r="Q36" s="150" t="n">
        <f aca="false">P36+O36</f>
        <v>177.511</v>
      </c>
      <c r="R36" s="148" t="n">
        <f aca="false">(M36/Q36-1)</f>
        <v>0.338976176124296</v>
      </c>
    </row>
    <row r="37" s="142" customFormat="true" ht="18" hidden="false" customHeight="true" outlineLevel="0" collapsed="false">
      <c r="A37" s="143" t="s">
        <v>50</v>
      </c>
      <c r="B37" s="144" t="s">
        <v>51</v>
      </c>
      <c r="C37" s="145" t="n">
        <v>65.145</v>
      </c>
      <c r="D37" s="146" t="n">
        <v>0.292</v>
      </c>
      <c r="E37" s="147" t="n">
        <f aca="false">D37+C37</f>
        <v>65.437</v>
      </c>
      <c r="F37" s="148" t="n">
        <f aca="false">E37/$E$7</f>
        <v>0.00113192757075062</v>
      </c>
      <c r="G37" s="149" t="n">
        <v>51.299</v>
      </c>
      <c r="H37" s="150" t="n">
        <v>2.477</v>
      </c>
      <c r="I37" s="150" t="n">
        <f aca="false">H37+G37</f>
        <v>53.776</v>
      </c>
      <c r="J37" s="148" t="n">
        <f aca="false">(E37/I37-1)</f>
        <v>0.216843945254389</v>
      </c>
      <c r="K37" s="149" t="n">
        <v>959.651</v>
      </c>
      <c r="L37" s="150" t="n">
        <v>5.021</v>
      </c>
      <c r="M37" s="150" t="n">
        <f aca="false">L37+K37</f>
        <v>964.672</v>
      </c>
      <c r="N37" s="148" t="n">
        <f aca="false">M37/$M$7</f>
        <v>0.00262361809307493</v>
      </c>
      <c r="O37" s="150" t="n">
        <v>354.828</v>
      </c>
      <c r="P37" s="150" t="n">
        <v>15.171</v>
      </c>
      <c r="Q37" s="150" t="n">
        <f aca="false">P37+O37</f>
        <v>369.999</v>
      </c>
      <c r="R37" s="148" t="n">
        <f aca="false">(M37/Q37-1)</f>
        <v>1.60722866818559</v>
      </c>
    </row>
    <row r="38" s="142" customFormat="true" ht="18" hidden="false" customHeight="true" outlineLevel="0" collapsed="false">
      <c r="A38" s="143" t="s">
        <v>47</v>
      </c>
      <c r="B38" s="144" t="s">
        <v>48</v>
      </c>
      <c r="C38" s="145" t="n">
        <v>55.401</v>
      </c>
      <c r="D38" s="146" t="n">
        <v>0.38</v>
      </c>
      <c r="E38" s="147" t="n">
        <f aca="false">D38+C38</f>
        <v>55.781</v>
      </c>
      <c r="F38" s="148" t="n">
        <f aca="false">E38/$E$7</f>
        <v>0.000964898327002159</v>
      </c>
      <c r="G38" s="149" t="n">
        <v>164.179</v>
      </c>
      <c r="H38" s="150" t="n">
        <v>1.95</v>
      </c>
      <c r="I38" s="150" t="n">
        <f aca="false">H38+G38</f>
        <v>166.129</v>
      </c>
      <c r="J38" s="148" t="n">
        <f aca="false">(E38/I38-1)</f>
        <v>-0.664230808588507</v>
      </c>
      <c r="K38" s="149" t="n">
        <v>473.51</v>
      </c>
      <c r="L38" s="150" t="n">
        <v>3.727</v>
      </c>
      <c r="M38" s="150" t="n">
        <f aca="false">L38+K38</f>
        <v>477.237</v>
      </c>
      <c r="N38" s="148" t="n">
        <f aca="false">M38/$M$7</f>
        <v>0.00129794129806276</v>
      </c>
      <c r="O38" s="150" t="n">
        <v>515.095</v>
      </c>
      <c r="P38" s="150" t="n">
        <v>5.667</v>
      </c>
      <c r="Q38" s="150" t="n">
        <f aca="false">P38+O38</f>
        <v>520.762</v>
      </c>
      <c r="R38" s="148" t="n">
        <f aca="false">(M38/Q38-1)</f>
        <v>-0.0835794470410669</v>
      </c>
    </row>
    <row r="39" s="142" customFormat="true" ht="18" hidden="false" customHeight="true" outlineLevel="0" collapsed="false">
      <c r="A39" s="143" t="s">
        <v>52</v>
      </c>
      <c r="B39" s="144" t="s">
        <v>53</v>
      </c>
      <c r="C39" s="145" t="n">
        <v>53.117</v>
      </c>
      <c r="D39" s="146" t="n">
        <v>0.39</v>
      </c>
      <c r="E39" s="147" t="n">
        <f aca="false">D39+C39</f>
        <v>53.507</v>
      </c>
      <c r="F39" s="148" t="n">
        <f aca="false">E39/$E$7</f>
        <v>0.0009255627325237</v>
      </c>
      <c r="G39" s="149" t="n">
        <v>74.113</v>
      </c>
      <c r="H39" s="150" t="n">
        <v>4.39</v>
      </c>
      <c r="I39" s="150" t="n">
        <f aca="false">H39+G39</f>
        <v>78.503</v>
      </c>
      <c r="J39" s="148" t="n">
        <f aca="false">(E39/I39-1)</f>
        <v>-0.31840821369884</v>
      </c>
      <c r="K39" s="149" t="n">
        <v>371.584</v>
      </c>
      <c r="L39" s="150" t="n">
        <v>3.318</v>
      </c>
      <c r="M39" s="150" t="n">
        <f aca="false">L39+K39</f>
        <v>374.902</v>
      </c>
      <c r="N39" s="148" t="n">
        <f aca="false">M39/$M$7</f>
        <v>0.00101962083519577</v>
      </c>
      <c r="O39" s="150" t="n">
        <v>408.571</v>
      </c>
      <c r="P39" s="150" t="n">
        <v>31.936</v>
      </c>
      <c r="Q39" s="150" t="n">
        <f aca="false">P39+O39</f>
        <v>440.507</v>
      </c>
      <c r="R39" s="148" t="n">
        <f aca="false">(M39/Q39-1)</f>
        <v>-0.148930663984908</v>
      </c>
    </row>
    <row r="40" s="142" customFormat="true" ht="18" hidden="false" customHeight="true" outlineLevel="0" collapsed="false">
      <c r="A40" s="143" t="s">
        <v>141</v>
      </c>
      <c r="B40" s="144" t="s">
        <v>141</v>
      </c>
      <c r="C40" s="145" t="n">
        <v>3.7</v>
      </c>
      <c r="D40" s="146" t="n">
        <v>48.901</v>
      </c>
      <c r="E40" s="147" t="n">
        <f aca="false">D40+C40</f>
        <v>52.601</v>
      </c>
      <c r="F40" s="148" t="n">
        <f aca="false">E40/$E$7</f>
        <v>0.000909890767441254</v>
      </c>
      <c r="G40" s="149"/>
      <c r="H40" s="150" t="n">
        <v>8.974</v>
      </c>
      <c r="I40" s="150" t="n">
        <f aca="false">H40+G40</f>
        <v>8.974</v>
      </c>
      <c r="J40" s="148" t="n">
        <f aca="false">(E40/I40-1)</f>
        <v>4.8614887452641</v>
      </c>
      <c r="K40" s="149" t="n">
        <v>3.7</v>
      </c>
      <c r="L40" s="150" t="n">
        <v>81.196</v>
      </c>
      <c r="M40" s="150" t="n">
        <f aca="false">L40+K40</f>
        <v>84.896</v>
      </c>
      <c r="N40" s="148" t="n">
        <f aca="false">M40/$M$7</f>
        <v>0.000230891620809652</v>
      </c>
      <c r="O40" s="150"/>
      <c r="P40" s="150" t="n">
        <v>29.601</v>
      </c>
      <c r="Q40" s="150" t="n">
        <f aca="false">P40+O40</f>
        <v>29.601</v>
      </c>
      <c r="R40" s="148" t="n">
        <f aca="false">(M40/Q40-1)</f>
        <v>1.8680112158373</v>
      </c>
    </row>
    <row r="41" s="142" customFormat="true" ht="18" hidden="false" customHeight="true" outlineLevel="0" collapsed="false">
      <c r="A41" s="143" t="s">
        <v>142</v>
      </c>
      <c r="B41" s="144" t="s">
        <v>142</v>
      </c>
      <c r="C41" s="145" t="n">
        <v>49.5</v>
      </c>
      <c r="D41" s="146"/>
      <c r="E41" s="147" t="n">
        <f aca="false">D41+C41</f>
        <v>49.5</v>
      </c>
      <c r="F41" s="148" t="n">
        <f aca="false">E41/$E$7</f>
        <v>0.000856249747882018</v>
      </c>
      <c r="G41" s="149" t="n">
        <v>49.024</v>
      </c>
      <c r="H41" s="150" t="n">
        <v>3.927</v>
      </c>
      <c r="I41" s="150" t="n">
        <f aca="false">H41+G41</f>
        <v>52.951</v>
      </c>
      <c r="J41" s="148" t="n">
        <f aca="false">(E41/I41-1)</f>
        <v>-0.0651734622575587</v>
      </c>
      <c r="K41" s="149" t="n">
        <v>269.62</v>
      </c>
      <c r="L41" s="150" t="n">
        <v>3.278</v>
      </c>
      <c r="M41" s="150" t="n">
        <f aca="false">L41+K41</f>
        <v>272.898</v>
      </c>
      <c r="N41" s="148" t="n">
        <f aca="false">M41/$M$7</f>
        <v>0.000742200592910296</v>
      </c>
      <c r="O41" s="150" t="n">
        <v>211.756</v>
      </c>
      <c r="P41" s="150" t="n">
        <v>31.11</v>
      </c>
      <c r="Q41" s="150" t="n">
        <f aca="false">P41+O41</f>
        <v>242.866</v>
      </c>
      <c r="R41" s="148" t="n">
        <f aca="false">(M41/Q41-1)</f>
        <v>0.123656666639217</v>
      </c>
    </row>
    <row r="42" s="142" customFormat="true" ht="18" hidden="false" customHeight="true" outlineLevel="0" collapsed="false">
      <c r="A42" s="143" t="s">
        <v>54</v>
      </c>
      <c r="B42" s="144" t="s">
        <v>55</v>
      </c>
      <c r="C42" s="145" t="n">
        <v>46.483</v>
      </c>
      <c r="D42" s="146" t="n">
        <v>2.75</v>
      </c>
      <c r="E42" s="147" t="n">
        <f aca="false">D42+C42</f>
        <v>49.233</v>
      </c>
      <c r="F42" s="148" t="n">
        <f aca="false">E42/$E$7</f>
        <v>0.000851631188635867</v>
      </c>
      <c r="G42" s="149" t="n">
        <v>40.965</v>
      </c>
      <c r="H42" s="150" t="n">
        <v>5.91</v>
      </c>
      <c r="I42" s="150" t="n">
        <f aca="false">H42+G42</f>
        <v>46.875</v>
      </c>
      <c r="J42" s="148" t="n">
        <f aca="false">(E42/I42-1)</f>
        <v>0.0503040000000001</v>
      </c>
      <c r="K42" s="149" t="n">
        <v>289.665</v>
      </c>
      <c r="L42" s="150" t="n">
        <v>33.032</v>
      </c>
      <c r="M42" s="150" t="n">
        <f aca="false">L42+K42</f>
        <v>322.697</v>
      </c>
      <c r="N42" s="148" t="n">
        <f aca="false">M42/$M$7</f>
        <v>0.000877638915383674</v>
      </c>
      <c r="O42" s="150" t="n">
        <v>273.624</v>
      </c>
      <c r="P42" s="150" t="n">
        <v>37.652</v>
      </c>
      <c r="Q42" s="150" t="n">
        <f aca="false">P42+O42</f>
        <v>311.276</v>
      </c>
      <c r="R42" s="148" t="n">
        <f aca="false">(M42/Q42-1)</f>
        <v>0.0366909109600484</v>
      </c>
    </row>
    <row r="43" s="142" customFormat="true" ht="18" hidden="false" customHeight="true" outlineLevel="0" collapsed="false">
      <c r="A43" s="143" t="s">
        <v>74</v>
      </c>
      <c r="B43" s="144" t="s">
        <v>75</v>
      </c>
      <c r="C43" s="145" t="n">
        <v>35.769</v>
      </c>
      <c r="D43" s="146" t="n">
        <v>10.203</v>
      </c>
      <c r="E43" s="147" t="n">
        <f aca="false">D43+C43</f>
        <v>45.972</v>
      </c>
      <c r="F43" s="148" t="n">
        <f aca="false">E43/$E$7</f>
        <v>0.000795222493123882</v>
      </c>
      <c r="G43" s="149" t="n">
        <v>118.544</v>
      </c>
      <c r="H43" s="150" t="n">
        <v>4.504</v>
      </c>
      <c r="I43" s="150" t="n">
        <f aca="false">H43+G43</f>
        <v>123.048</v>
      </c>
      <c r="J43" s="148" t="n">
        <f aca="false">(E43/I43-1)</f>
        <v>-0.626389701579871</v>
      </c>
      <c r="K43" s="149" t="n">
        <v>245.926</v>
      </c>
      <c r="L43" s="150" t="n">
        <v>39.932</v>
      </c>
      <c r="M43" s="150" t="n">
        <f aca="false">L43+K43</f>
        <v>285.858</v>
      </c>
      <c r="N43" s="148" t="n">
        <f aca="false">M43/$M$7</f>
        <v>0.000777447900270986</v>
      </c>
      <c r="O43" s="150" t="n">
        <v>330.799</v>
      </c>
      <c r="P43" s="150" t="n">
        <v>20.098</v>
      </c>
      <c r="Q43" s="150" t="n">
        <f aca="false">P43+O43</f>
        <v>350.897</v>
      </c>
      <c r="R43" s="148" t="n">
        <f aca="false">(M43/Q43-1)</f>
        <v>-0.185350686953722</v>
      </c>
    </row>
    <row r="44" s="142" customFormat="true" ht="18" hidden="false" customHeight="true" outlineLevel="0" collapsed="false">
      <c r="A44" s="143" t="s">
        <v>143</v>
      </c>
      <c r="B44" s="144" t="s">
        <v>144</v>
      </c>
      <c r="C44" s="145" t="n">
        <v>36.9</v>
      </c>
      <c r="D44" s="146" t="n">
        <v>6.165</v>
      </c>
      <c r="E44" s="147" t="n">
        <f aca="false">D44+C44</f>
        <v>43.065</v>
      </c>
      <c r="F44" s="148" t="n">
        <f aca="false">E44/$E$7</f>
        <v>0.000744937280657356</v>
      </c>
      <c r="G44" s="149" t="n">
        <v>33.6</v>
      </c>
      <c r="H44" s="150" t="n">
        <v>6.245</v>
      </c>
      <c r="I44" s="150" t="n">
        <f aca="false">H44+G44</f>
        <v>39.845</v>
      </c>
      <c r="J44" s="148" t="n">
        <f aca="false">(E44/I44-1)</f>
        <v>0.0808131509599699</v>
      </c>
      <c r="K44" s="149" t="n">
        <v>199.37</v>
      </c>
      <c r="L44" s="150" t="n">
        <v>85.531</v>
      </c>
      <c r="M44" s="150" t="n">
        <f aca="false">L44+K44</f>
        <v>284.901</v>
      </c>
      <c r="N44" s="148" t="n">
        <f aca="false">M44/$M$7</f>
        <v>0.000774845147713565</v>
      </c>
      <c r="O44" s="150" t="n">
        <v>221.705</v>
      </c>
      <c r="P44" s="150" t="n">
        <v>58.602</v>
      </c>
      <c r="Q44" s="150" t="n">
        <f aca="false">P44+O44</f>
        <v>280.307</v>
      </c>
      <c r="R44" s="148" t="n">
        <f aca="false">(M44/Q44-1)</f>
        <v>0.0163891732992754</v>
      </c>
    </row>
    <row r="45" s="142" customFormat="true" ht="18" hidden="false" customHeight="true" outlineLevel="0" collapsed="false">
      <c r="A45" s="143" t="s">
        <v>76</v>
      </c>
      <c r="B45" s="144" t="s">
        <v>77</v>
      </c>
      <c r="C45" s="145" t="n">
        <v>23.591</v>
      </c>
      <c r="D45" s="146" t="n">
        <v>18.615</v>
      </c>
      <c r="E45" s="147" t="n">
        <f aca="false">D45+C45</f>
        <v>42.206</v>
      </c>
      <c r="F45" s="148" t="n">
        <f aca="false">E45/$E$7</f>
        <v>0.00073007832038603</v>
      </c>
      <c r="G45" s="149" t="n">
        <v>21.328</v>
      </c>
      <c r="H45" s="150" t="n">
        <v>15.009</v>
      </c>
      <c r="I45" s="150" t="n">
        <f aca="false">H45+G45</f>
        <v>36.337</v>
      </c>
      <c r="J45" s="148" t="n">
        <f aca="false">(E45/I45-1)</f>
        <v>0.161515810331067</v>
      </c>
      <c r="K45" s="149" t="n">
        <v>135.336</v>
      </c>
      <c r="L45" s="150" t="n">
        <v>66.53</v>
      </c>
      <c r="M45" s="150" t="n">
        <f aca="false">L45+K45</f>
        <v>201.866</v>
      </c>
      <c r="N45" s="148" t="n">
        <f aca="false">M45/$M$7</f>
        <v>0.000549014887937727</v>
      </c>
      <c r="O45" s="150" t="n">
        <v>146.801</v>
      </c>
      <c r="P45" s="150" t="n">
        <v>73.909</v>
      </c>
      <c r="Q45" s="150" t="n">
        <f aca="false">P45+O45</f>
        <v>220.71</v>
      </c>
      <c r="R45" s="148" t="n">
        <f aca="false">(M45/Q45-1)</f>
        <v>-0.0853790041230572</v>
      </c>
    </row>
    <row r="46" s="142" customFormat="true" ht="18" hidden="false" customHeight="true" outlineLevel="0" collapsed="false">
      <c r="A46" s="143" t="s">
        <v>145</v>
      </c>
      <c r="B46" s="144" t="s">
        <v>146</v>
      </c>
      <c r="C46" s="145" t="n">
        <v>39.8</v>
      </c>
      <c r="D46" s="146" t="n">
        <v>1.831</v>
      </c>
      <c r="E46" s="147" t="n">
        <f aca="false">D46+C46</f>
        <v>41.631</v>
      </c>
      <c r="F46" s="148" t="n">
        <f aca="false">E46/$E$7</f>
        <v>0.000720131984930835</v>
      </c>
      <c r="G46" s="149" t="n">
        <v>48.757</v>
      </c>
      <c r="H46" s="150" t="n">
        <v>5.26</v>
      </c>
      <c r="I46" s="150" t="n">
        <f aca="false">H46+G46</f>
        <v>54.017</v>
      </c>
      <c r="J46" s="148" t="n">
        <f aca="false">(E46/I46-1)</f>
        <v>-0.229298183905067</v>
      </c>
      <c r="K46" s="149" t="n">
        <v>184.56</v>
      </c>
      <c r="L46" s="150" t="n">
        <v>21.856</v>
      </c>
      <c r="M46" s="150" t="n">
        <f aca="false">L46+K46</f>
        <v>206.416</v>
      </c>
      <c r="N46" s="148" t="n">
        <f aca="false">M46/$M$7</f>
        <v>0.000561389521308957</v>
      </c>
      <c r="O46" s="150" t="n">
        <v>111.834</v>
      </c>
      <c r="P46" s="150" t="n">
        <v>14.762</v>
      </c>
      <c r="Q46" s="150" t="n">
        <f aca="false">P46+O46</f>
        <v>126.596</v>
      </c>
      <c r="R46" s="148" t="n">
        <f aca="false">(M46/Q46-1)</f>
        <v>0.630509652753641</v>
      </c>
    </row>
    <row r="47" s="142" customFormat="true" ht="18" hidden="false" customHeight="true" outlineLevel="0" collapsed="false">
      <c r="A47" s="143" t="s">
        <v>147</v>
      </c>
      <c r="B47" s="144" t="s">
        <v>147</v>
      </c>
      <c r="C47" s="145" t="n">
        <v>39</v>
      </c>
      <c r="D47" s="146" t="n">
        <v>0.83</v>
      </c>
      <c r="E47" s="147" t="n">
        <f aca="false">D47+C47</f>
        <v>39.83</v>
      </c>
      <c r="F47" s="148" t="n">
        <f aca="false">E47/$E$7</f>
        <v>0.000688978332487693</v>
      </c>
      <c r="G47" s="149" t="n">
        <v>16.7</v>
      </c>
      <c r="H47" s="150" t="n">
        <v>1.72</v>
      </c>
      <c r="I47" s="150" t="n">
        <f aca="false">H47+G47</f>
        <v>18.42</v>
      </c>
      <c r="J47" s="148" t="n">
        <f aca="false">(E47/I47-1)</f>
        <v>1.16232356134636</v>
      </c>
      <c r="K47" s="149" t="n">
        <v>162.4</v>
      </c>
      <c r="L47" s="150" t="n">
        <v>5.78</v>
      </c>
      <c r="M47" s="150" t="n">
        <f aca="false">L47+K47</f>
        <v>168.18</v>
      </c>
      <c r="N47" s="148" t="n">
        <f aca="false">M47/$M$7</f>
        <v>0.000457399085796355</v>
      </c>
      <c r="O47" s="150" t="n">
        <v>118.17</v>
      </c>
      <c r="P47" s="150" t="n">
        <v>29.287</v>
      </c>
      <c r="Q47" s="150" t="n">
        <f aca="false">P47+O47</f>
        <v>147.457</v>
      </c>
      <c r="R47" s="148" t="n">
        <f aca="false">(M47/Q47-1)</f>
        <v>0.140535885037672</v>
      </c>
    </row>
    <row r="48" s="142" customFormat="true" ht="18" hidden="false" customHeight="true" outlineLevel="0" collapsed="false">
      <c r="A48" s="143" t="s">
        <v>87</v>
      </c>
      <c r="B48" s="144" t="s">
        <v>88</v>
      </c>
      <c r="C48" s="145" t="n">
        <v>15.094</v>
      </c>
      <c r="D48" s="146" t="n">
        <v>24.51</v>
      </c>
      <c r="E48" s="147" t="n">
        <f aca="false">D48+C48</f>
        <v>39.604</v>
      </c>
      <c r="F48" s="148" t="n">
        <f aca="false">E48/$E$7</f>
        <v>0.000685068990204434</v>
      </c>
      <c r="G48" s="149" t="n">
        <v>7.956</v>
      </c>
      <c r="H48" s="150" t="n">
        <v>10.142</v>
      </c>
      <c r="I48" s="150" t="n">
        <f aca="false">H48+G48</f>
        <v>18.098</v>
      </c>
      <c r="J48" s="148" t="n">
        <f aca="false">(E48/I48-1)</f>
        <v>1.18830810034258</v>
      </c>
      <c r="K48" s="149" t="n">
        <v>70.831</v>
      </c>
      <c r="L48" s="150" t="n">
        <v>107.15</v>
      </c>
      <c r="M48" s="150" t="n">
        <f aca="false">L48+K48</f>
        <v>177.981</v>
      </c>
      <c r="N48" s="148" t="n">
        <f aca="false">M48/$M$7</f>
        <v>0.000484054861987876</v>
      </c>
      <c r="O48" s="150" t="n">
        <v>65.441</v>
      </c>
      <c r="P48" s="150" t="n">
        <v>48.107</v>
      </c>
      <c r="Q48" s="150" t="n">
        <f aca="false">P48+O48</f>
        <v>113.548</v>
      </c>
      <c r="R48" s="148" t="n">
        <f aca="false">(M48/Q48-1)</f>
        <v>0.567451650403354</v>
      </c>
    </row>
    <row r="49" s="142" customFormat="true" ht="18" hidden="false" customHeight="true" outlineLevel="0" collapsed="false">
      <c r="A49" s="143" t="s">
        <v>58</v>
      </c>
      <c r="B49" s="144" t="s">
        <v>59</v>
      </c>
      <c r="C49" s="145" t="n">
        <v>35.523</v>
      </c>
      <c r="D49" s="146" t="n">
        <v>2.929</v>
      </c>
      <c r="E49" s="147" t="n">
        <f aca="false">D49+C49</f>
        <v>38.452</v>
      </c>
      <c r="F49" s="148" t="n">
        <f aca="false">E49/$E$7</f>
        <v>0.000665141723344634</v>
      </c>
      <c r="G49" s="149" t="n">
        <v>56.64</v>
      </c>
      <c r="H49" s="150" t="n">
        <v>3.738</v>
      </c>
      <c r="I49" s="150" t="n">
        <f aca="false">H49+G49</f>
        <v>60.378</v>
      </c>
      <c r="J49" s="148" t="n">
        <f aca="false">(E49/I49-1)</f>
        <v>-0.363145516578886</v>
      </c>
      <c r="K49" s="149" t="n">
        <v>450.664</v>
      </c>
      <c r="L49" s="150" t="n">
        <v>30.257</v>
      </c>
      <c r="M49" s="150" t="n">
        <f aca="false">L49+K49</f>
        <v>480.921</v>
      </c>
      <c r="N49" s="148" t="n">
        <f aca="false">M49/$M$7</f>
        <v>0.00130796067154399</v>
      </c>
      <c r="O49" s="150" t="n">
        <v>344.576</v>
      </c>
      <c r="P49" s="150" t="n">
        <v>41.351</v>
      </c>
      <c r="Q49" s="150" t="n">
        <f aca="false">P49+O49</f>
        <v>385.927</v>
      </c>
      <c r="R49" s="148" t="n">
        <f aca="false">(M49/Q49-1)</f>
        <v>0.246144996333503</v>
      </c>
    </row>
    <row r="50" s="142" customFormat="true" ht="18" hidden="false" customHeight="true" outlineLevel="0" collapsed="false">
      <c r="A50" s="143" t="s">
        <v>45</v>
      </c>
      <c r="B50" s="144" t="s">
        <v>46</v>
      </c>
      <c r="C50" s="145" t="n">
        <v>32.927</v>
      </c>
      <c r="D50" s="146" t="n">
        <v>1.135</v>
      </c>
      <c r="E50" s="147" t="n">
        <f aca="false">D50+C50</f>
        <v>34.062</v>
      </c>
      <c r="F50" s="148" t="n">
        <f aca="false">E50/$E$7</f>
        <v>0.000589203614391057</v>
      </c>
      <c r="G50" s="149" t="n">
        <v>32.696</v>
      </c>
      <c r="H50" s="150" t="n">
        <v>0.4</v>
      </c>
      <c r="I50" s="150" t="n">
        <f aca="false">H50+G50</f>
        <v>33.096</v>
      </c>
      <c r="J50" s="148" t="n">
        <f aca="false">(E50/I50-1)</f>
        <v>0.0291878172588833</v>
      </c>
      <c r="K50" s="149" t="n">
        <v>192.106</v>
      </c>
      <c r="L50" s="150" t="n">
        <v>2.942</v>
      </c>
      <c r="M50" s="150" t="n">
        <f aca="false">L50+K50</f>
        <v>195.048</v>
      </c>
      <c r="N50" s="148" t="n">
        <f aca="false">M50/$M$7</f>
        <v>0.000530471975778377</v>
      </c>
      <c r="O50" s="150" t="n">
        <v>211.959</v>
      </c>
      <c r="P50" s="150" t="n">
        <v>10.271</v>
      </c>
      <c r="Q50" s="150" t="n">
        <f aca="false">P50+O50</f>
        <v>222.23</v>
      </c>
      <c r="R50" s="148" t="n">
        <f aca="false">(M50/Q50-1)</f>
        <v>-0.122314718984835</v>
      </c>
    </row>
    <row r="51" s="142" customFormat="true" ht="18" hidden="false" customHeight="true" outlineLevel="0" collapsed="false">
      <c r="A51" s="143" t="s">
        <v>148</v>
      </c>
      <c r="B51" s="144" t="s">
        <v>149</v>
      </c>
      <c r="C51" s="145" t="n">
        <v>33.9</v>
      </c>
      <c r="D51" s="146"/>
      <c r="E51" s="147" t="n">
        <f aca="false">D51+C51</f>
        <v>33.9</v>
      </c>
      <c r="F51" s="148" t="n">
        <f aca="false">E51/$E$7</f>
        <v>0.000586401342488897</v>
      </c>
      <c r="G51" s="149" t="n">
        <v>65.6</v>
      </c>
      <c r="H51" s="150" t="n">
        <v>1.092</v>
      </c>
      <c r="I51" s="150" t="n">
        <f aca="false">H51+G51</f>
        <v>66.692</v>
      </c>
      <c r="J51" s="148" t="n">
        <f aca="false">(E51/I51-1)</f>
        <v>-0.491693156600492</v>
      </c>
      <c r="K51" s="149" t="n">
        <v>86.5</v>
      </c>
      <c r="L51" s="150" t="n">
        <v>1.32</v>
      </c>
      <c r="M51" s="150" t="n">
        <f aca="false">L51+K51</f>
        <v>87.82</v>
      </c>
      <c r="N51" s="148" t="n">
        <f aca="false">M51/$M$7</f>
        <v>0.000238844022562944</v>
      </c>
      <c r="O51" s="150" t="n">
        <v>356.504</v>
      </c>
      <c r="P51" s="150" t="n">
        <v>6.382</v>
      </c>
      <c r="Q51" s="150" t="n">
        <f aca="false">P51+O51</f>
        <v>362.886</v>
      </c>
      <c r="R51" s="148" t="n">
        <f aca="false">(M51/Q51-1)</f>
        <v>-0.757995623970062</v>
      </c>
    </row>
    <row r="52" s="142" customFormat="true" ht="18" hidden="false" customHeight="true" outlineLevel="0" collapsed="false">
      <c r="A52" s="143" t="s">
        <v>150</v>
      </c>
      <c r="B52" s="144" t="s">
        <v>151</v>
      </c>
      <c r="C52" s="145" t="n">
        <v>31.3</v>
      </c>
      <c r="D52" s="146" t="n">
        <v>2.519</v>
      </c>
      <c r="E52" s="147" t="n">
        <f aca="false">D52+C52</f>
        <v>33.819</v>
      </c>
      <c r="F52" s="148" t="n">
        <f aca="false">E52/$E$7</f>
        <v>0.000585000206537818</v>
      </c>
      <c r="G52" s="149" t="n">
        <v>42.291</v>
      </c>
      <c r="H52" s="150" t="n">
        <v>1.86</v>
      </c>
      <c r="I52" s="150" t="n">
        <f aca="false">H52+G52</f>
        <v>44.151</v>
      </c>
      <c r="J52" s="148" t="n">
        <f aca="false">(E52/I52-1)</f>
        <v>-0.234015084596045</v>
      </c>
      <c r="K52" s="149" t="n">
        <v>228</v>
      </c>
      <c r="L52" s="150" t="n">
        <v>38.869</v>
      </c>
      <c r="M52" s="150" t="n">
        <f aca="false">L52+K52</f>
        <v>266.869</v>
      </c>
      <c r="N52" s="148" t="n">
        <f aca="false">M52/$M$7</f>
        <v>0.000725803523768506</v>
      </c>
      <c r="O52" s="150" t="n">
        <v>220.956</v>
      </c>
      <c r="P52" s="150" t="n">
        <v>9.991</v>
      </c>
      <c r="Q52" s="150" t="n">
        <f aca="false">P52+O52</f>
        <v>230.947</v>
      </c>
      <c r="R52" s="148" t="n">
        <f aca="false">(M52/Q52-1)</f>
        <v>0.155542180673488</v>
      </c>
    </row>
    <row r="53" s="142" customFormat="true" ht="18" hidden="false" customHeight="true" outlineLevel="0" collapsed="false">
      <c r="A53" s="143" t="s">
        <v>142</v>
      </c>
      <c r="B53" s="144" t="s">
        <v>152</v>
      </c>
      <c r="C53" s="145" t="n">
        <v>27.5</v>
      </c>
      <c r="D53" s="146"/>
      <c r="E53" s="147" t="n">
        <f aca="false">D53+C53</f>
        <v>27.5</v>
      </c>
      <c r="F53" s="148" t="n">
        <f aca="false">E53/$E$7</f>
        <v>0.000475694304378899</v>
      </c>
      <c r="G53" s="149"/>
      <c r="H53" s="150"/>
      <c r="I53" s="150" t="n">
        <f aca="false">H53+G53</f>
        <v>0</v>
      </c>
      <c r="J53" s="148" t="e">
        <f aca="false">(E53/I53-1)</f>
        <v>#DIV/0!</v>
      </c>
      <c r="K53" s="149" t="n">
        <v>74</v>
      </c>
      <c r="L53" s="150"/>
      <c r="M53" s="150" t="n">
        <f aca="false">L53+K53</f>
        <v>74</v>
      </c>
      <c r="N53" s="148" t="n">
        <f aca="false">M53/$M$7</f>
        <v>0.00020125777351011</v>
      </c>
      <c r="O53" s="150"/>
      <c r="P53" s="150"/>
      <c r="Q53" s="150" t="n">
        <f aca="false">P53+O53</f>
        <v>0</v>
      </c>
      <c r="R53" s="148" t="e">
        <f aca="false">(M53/Q53-1)</f>
        <v>#DIV/0!</v>
      </c>
    </row>
    <row r="54" s="142" customFormat="true" ht="18" hidden="false" customHeight="true" outlineLevel="0" collapsed="false">
      <c r="A54" s="143" t="s">
        <v>43</v>
      </c>
      <c r="B54" s="144" t="s">
        <v>44</v>
      </c>
      <c r="C54" s="145" t="n">
        <v>25.581</v>
      </c>
      <c r="D54" s="146" t="n">
        <v>0.123</v>
      </c>
      <c r="E54" s="147" t="n">
        <f aca="false">D54+C54</f>
        <v>25.704</v>
      </c>
      <c r="F54" s="148" t="n">
        <f aca="false">E54/$E$7</f>
        <v>0.000444627141809281</v>
      </c>
      <c r="G54" s="149" t="n">
        <v>23.657</v>
      </c>
      <c r="H54" s="150" t="n">
        <v>0.48</v>
      </c>
      <c r="I54" s="150" t="n">
        <f aca="false">H54+G54</f>
        <v>24.137</v>
      </c>
      <c r="J54" s="148" t="n">
        <f aca="false">(E54/I54-1)</f>
        <v>0.064921075527199</v>
      </c>
      <c r="K54" s="149" t="n">
        <v>197.517</v>
      </c>
      <c r="L54" s="150" t="n">
        <v>2.666</v>
      </c>
      <c r="M54" s="150" t="n">
        <f aca="false">L54+K54</f>
        <v>200.183</v>
      </c>
      <c r="N54" s="148" t="n">
        <f aca="false">M54/$M$7</f>
        <v>0.000544437633440193</v>
      </c>
      <c r="O54" s="150" t="n">
        <v>301.538</v>
      </c>
      <c r="P54" s="150" t="n">
        <v>30.445</v>
      </c>
      <c r="Q54" s="150" t="n">
        <f aca="false">P54+O54</f>
        <v>331.983</v>
      </c>
      <c r="R54" s="148" t="n">
        <f aca="false">(M54/Q54-1)</f>
        <v>-0.397008280544486</v>
      </c>
    </row>
    <row r="55" s="142" customFormat="true" ht="18" hidden="false" customHeight="true" outlineLevel="0" collapsed="false">
      <c r="A55" s="143" t="s">
        <v>68</v>
      </c>
      <c r="B55" s="144" t="s">
        <v>69</v>
      </c>
      <c r="C55" s="145" t="n">
        <v>25.411</v>
      </c>
      <c r="D55" s="146" t="n">
        <v>0</v>
      </c>
      <c r="E55" s="147" t="n">
        <f aca="false">D55+C55</f>
        <v>25.411</v>
      </c>
      <c r="F55" s="148" t="n">
        <f aca="false">E55/$E$7</f>
        <v>0.000439558835220808</v>
      </c>
      <c r="G55" s="149" t="n">
        <v>14.788</v>
      </c>
      <c r="H55" s="150" t="n">
        <v>4.574</v>
      </c>
      <c r="I55" s="150" t="n">
        <f aca="false">H55+G55</f>
        <v>19.362</v>
      </c>
      <c r="J55" s="148" t="n">
        <f aca="false">(E55/I55-1)</f>
        <v>0.31241607271976</v>
      </c>
      <c r="K55" s="149" t="n">
        <v>143.466</v>
      </c>
      <c r="L55" s="150" t="n">
        <v>4.549</v>
      </c>
      <c r="M55" s="150" t="n">
        <f aca="false">L55+K55</f>
        <v>148.015</v>
      </c>
      <c r="N55" s="148" t="n">
        <f aca="false">M55/$M$7</f>
        <v>0.00040255634251485</v>
      </c>
      <c r="O55" s="150" t="n">
        <v>179.048</v>
      </c>
      <c r="P55" s="150" t="n">
        <v>29.442</v>
      </c>
      <c r="Q55" s="150" t="n">
        <f aca="false">P55+O55</f>
        <v>208.49</v>
      </c>
      <c r="R55" s="148" t="n">
        <f aca="false">(M55/Q55-1)</f>
        <v>-0.29006187347115</v>
      </c>
    </row>
    <row r="56" s="142" customFormat="true" ht="18" hidden="false" customHeight="true" outlineLevel="0" collapsed="false">
      <c r="A56" s="143" t="s">
        <v>108</v>
      </c>
      <c r="B56" s="144" t="s">
        <v>108</v>
      </c>
      <c r="C56" s="145" t="n">
        <v>22.602</v>
      </c>
      <c r="D56" s="146" t="n">
        <v>2.4</v>
      </c>
      <c r="E56" s="147" t="n">
        <f aca="false">D56+C56</f>
        <v>25.002</v>
      </c>
      <c r="F56" s="148" t="n">
        <f aca="false">E56/$E$7</f>
        <v>0.00043248396356659</v>
      </c>
      <c r="G56" s="149" t="n">
        <v>37.535</v>
      </c>
      <c r="H56" s="150" t="n">
        <v>9.064</v>
      </c>
      <c r="I56" s="150" t="n">
        <f aca="false">H56+G56</f>
        <v>46.599</v>
      </c>
      <c r="J56" s="148" t="n">
        <f aca="false">(E56/I56-1)</f>
        <v>-0.463464881220627</v>
      </c>
      <c r="K56" s="149" t="n">
        <v>122.009</v>
      </c>
      <c r="L56" s="150" t="n">
        <v>3.625</v>
      </c>
      <c r="M56" s="150" t="n">
        <f aca="false">L56+K56</f>
        <v>125.634</v>
      </c>
      <c r="N56" s="148" t="n">
        <f aca="false">M56/$M$7</f>
        <v>0.00034168674482661</v>
      </c>
      <c r="O56" s="150" t="n">
        <v>158.446</v>
      </c>
      <c r="P56" s="150" t="n">
        <v>14.475</v>
      </c>
      <c r="Q56" s="150" t="n">
        <f aca="false">P56+O56</f>
        <v>172.921</v>
      </c>
      <c r="R56" s="148" t="n">
        <f aca="false">(M56/Q56-1)</f>
        <v>-0.273460134974931</v>
      </c>
    </row>
    <row r="57" s="142" customFormat="true" ht="18" hidden="false" customHeight="true" outlineLevel="0" collapsed="false">
      <c r="A57" s="143" t="s">
        <v>72</v>
      </c>
      <c r="B57" s="144" t="s">
        <v>73</v>
      </c>
      <c r="C57" s="145" t="n">
        <v>22.259</v>
      </c>
      <c r="D57" s="146"/>
      <c r="E57" s="147" t="n">
        <f aca="false">D57+C57</f>
        <v>22.259</v>
      </c>
      <c r="F57" s="148" t="n">
        <f aca="false">E57/$E$7</f>
        <v>0.000385035618951633</v>
      </c>
      <c r="G57" s="149" t="n">
        <v>34.796</v>
      </c>
      <c r="H57" s="150" t="n">
        <v>0</v>
      </c>
      <c r="I57" s="150" t="n">
        <f aca="false">H57+G57</f>
        <v>34.796</v>
      </c>
      <c r="J57" s="148" t="n">
        <f aca="false">(E57/I57-1)</f>
        <v>-0.360300034486722</v>
      </c>
      <c r="K57" s="149" t="n">
        <v>147.358</v>
      </c>
      <c r="L57" s="150" t="n">
        <v>2.268</v>
      </c>
      <c r="M57" s="150" t="n">
        <f aca="false">L57+K57</f>
        <v>149.626</v>
      </c>
      <c r="N57" s="148" t="n">
        <f aca="false">M57/$M$7</f>
        <v>0.000406937778638158</v>
      </c>
      <c r="O57" s="150" t="n">
        <v>197.412</v>
      </c>
      <c r="P57" s="150" t="n">
        <v>3.921</v>
      </c>
      <c r="Q57" s="150" t="n">
        <f aca="false">P57+O57</f>
        <v>201.333</v>
      </c>
      <c r="R57" s="148" t="n">
        <f aca="false">(M57/Q57-1)</f>
        <v>-0.256823272886213</v>
      </c>
    </row>
    <row r="58" s="142" customFormat="true" ht="18" hidden="false" customHeight="true" outlineLevel="0" collapsed="false">
      <c r="A58" s="143" t="s">
        <v>82</v>
      </c>
      <c r="B58" s="144" t="s">
        <v>83</v>
      </c>
      <c r="C58" s="145" t="n">
        <v>21.211</v>
      </c>
      <c r="D58" s="146" t="n">
        <v>1.04</v>
      </c>
      <c r="E58" s="147" t="n">
        <f aca="false">D58+C58</f>
        <v>22.251</v>
      </c>
      <c r="F58" s="148" t="n">
        <f aca="false">E58/$E$7</f>
        <v>0.000384897235153996</v>
      </c>
      <c r="G58" s="149" t="n">
        <v>30.068</v>
      </c>
      <c r="H58" s="150" t="n">
        <v>5.212</v>
      </c>
      <c r="I58" s="150" t="n">
        <f aca="false">H58+G58</f>
        <v>35.28</v>
      </c>
      <c r="J58" s="148" t="n">
        <f aca="false">(E58/I58-1)</f>
        <v>-0.369302721088435</v>
      </c>
      <c r="K58" s="149" t="n">
        <v>136.148</v>
      </c>
      <c r="L58" s="150" t="n">
        <v>6.44</v>
      </c>
      <c r="M58" s="150" t="n">
        <f aca="false">L58+K58</f>
        <v>142.588</v>
      </c>
      <c r="N58" s="148" t="n">
        <f aca="false">M58/$M$7</f>
        <v>0.000387796532557561</v>
      </c>
      <c r="O58" s="150" t="n">
        <v>192.486</v>
      </c>
      <c r="P58" s="150" t="n">
        <v>22.393</v>
      </c>
      <c r="Q58" s="150" t="n">
        <f aca="false">P58+O58</f>
        <v>214.879</v>
      </c>
      <c r="R58" s="148" t="n">
        <f aca="false">(M58/Q58-1)</f>
        <v>-0.336426547033447</v>
      </c>
    </row>
    <row r="59" s="142" customFormat="true" ht="18" hidden="false" customHeight="true" outlineLevel="0" collapsed="false">
      <c r="A59" s="143" t="s">
        <v>153</v>
      </c>
      <c r="B59" s="144" t="s">
        <v>153</v>
      </c>
      <c r="C59" s="145" t="n">
        <v>19.76</v>
      </c>
      <c r="D59" s="146" t="n">
        <v>0.486</v>
      </c>
      <c r="E59" s="147" t="n">
        <f aca="false">D59+C59</f>
        <v>20.246</v>
      </c>
      <c r="F59" s="148" t="n">
        <f aca="false">E59/$E$7</f>
        <v>0.000350214795871098</v>
      </c>
      <c r="G59" s="149" t="n">
        <v>5.2</v>
      </c>
      <c r="H59" s="150" t="n">
        <v>6.535</v>
      </c>
      <c r="I59" s="150" t="n">
        <f aca="false">H59+G59</f>
        <v>11.735</v>
      </c>
      <c r="J59" s="148" t="n">
        <f aca="false">(E59/I59-1)</f>
        <v>0.725266297400938</v>
      </c>
      <c r="K59" s="149" t="n">
        <v>187.37</v>
      </c>
      <c r="L59" s="150" t="n">
        <v>80.247</v>
      </c>
      <c r="M59" s="150" t="n">
        <f aca="false">L59+K59</f>
        <v>267.617</v>
      </c>
      <c r="N59" s="148" t="n">
        <f aca="false">M59/$M$7</f>
        <v>0.000727837859100744</v>
      </c>
      <c r="O59" s="150" t="n">
        <v>94.47</v>
      </c>
      <c r="P59" s="150" t="n">
        <v>45.285</v>
      </c>
      <c r="Q59" s="150" t="n">
        <f aca="false">P59+O59</f>
        <v>139.755</v>
      </c>
      <c r="R59" s="148" t="n">
        <f aca="false">(M59/Q59-1)</f>
        <v>0.914901076884548</v>
      </c>
    </row>
    <row r="60" s="142" customFormat="true" ht="18" hidden="false" customHeight="true" outlineLevel="0" collapsed="false">
      <c r="A60" s="143" t="s">
        <v>154</v>
      </c>
      <c r="B60" s="144" t="s">
        <v>154</v>
      </c>
      <c r="C60" s="145" t="n">
        <v>7.5</v>
      </c>
      <c r="D60" s="146" t="n">
        <v>9.819</v>
      </c>
      <c r="E60" s="147" t="n">
        <f aca="false">D60+C60</f>
        <v>17.319</v>
      </c>
      <c r="F60" s="148" t="n">
        <f aca="false">E60/$E$7</f>
        <v>0.000299583623910478</v>
      </c>
      <c r="G60" s="149" t="n">
        <v>26.95</v>
      </c>
      <c r="H60" s="150" t="n">
        <v>0.697</v>
      </c>
      <c r="I60" s="150" t="n">
        <f aca="false">H60+G60</f>
        <v>27.647</v>
      </c>
      <c r="J60" s="148" t="n">
        <f aca="false">(E60/I60-1)</f>
        <v>-0.373566752269686</v>
      </c>
      <c r="K60" s="149" t="n">
        <v>127.14</v>
      </c>
      <c r="L60" s="150" t="n">
        <v>20.197</v>
      </c>
      <c r="M60" s="150" t="n">
        <f aca="false">L60+K60</f>
        <v>147.337</v>
      </c>
      <c r="N60" s="148" t="n">
        <f aca="false">M60/$M$7</f>
        <v>0.000400712386157555</v>
      </c>
      <c r="O60" s="150" t="n">
        <v>114.02</v>
      </c>
      <c r="P60" s="150" t="n">
        <v>39.61</v>
      </c>
      <c r="Q60" s="150" t="n">
        <f aca="false">P60+O60</f>
        <v>153.63</v>
      </c>
      <c r="R60" s="148" t="n">
        <f aca="false">(M60/Q60-1)</f>
        <v>-0.0409620516826141</v>
      </c>
    </row>
    <row r="61" s="142" customFormat="true" ht="18" hidden="false" customHeight="true" outlineLevel="0" collapsed="false">
      <c r="A61" s="143" t="s">
        <v>102</v>
      </c>
      <c r="B61" s="144" t="s">
        <v>102</v>
      </c>
      <c r="C61" s="145" t="n">
        <v>12.302</v>
      </c>
      <c r="D61" s="146" t="n">
        <v>4.64</v>
      </c>
      <c r="E61" s="147" t="n">
        <f aca="false">D61+C61</f>
        <v>16.942</v>
      </c>
      <c r="F61" s="148" t="n">
        <f aca="false">E61/$E$7</f>
        <v>0.000293062287446811</v>
      </c>
      <c r="G61" s="149" t="n">
        <v>5.088</v>
      </c>
      <c r="H61" s="150" t="n">
        <v>3.336</v>
      </c>
      <c r="I61" s="150" t="n">
        <f aca="false">H61+G61</f>
        <v>8.424</v>
      </c>
      <c r="J61" s="148" t="n">
        <f aca="false">(E61/I61-1)</f>
        <v>1.01115859449193</v>
      </c>
      <c r="K61" s="149" t="n">
        <v>66.09</v>
      </c>
      <c r="L61" s="150" t="n">
        <v>63.078</v>
      </c>
      <c r="M61" s="150" t="n">
        <f aca="false">L61+K61</f>
        <v>129.168</v>
      </c>
      <c r="N61" s="148" t="n">
        <f aca="false">M61/$M$7</f>
        <v>0.000351298163361539</v>
      </c>
      <c r="O61" s="150" t="n">
        <v>53.373</v>
      </c>
      <c r="P61" s="150" t="n">
        <v>51.396</v>
      </c>
      <c r="Q61" s="150" t="n">
        <f aca="false">P61+O61</f>
        <v>104.769</v>
      </c>
      <c r="R61" s="148" t="n">
        <f aca="false">(M61/Q61-1)</f>
        <v>0.232883772871746</v>
      </c>
    </row>
    <row r="62" s="142" customFormat="true" ht="18" hidden="false" customHeight="true" outlineLevel="0" collapsed="false">
      <c r="A62" s="143" t="s">
        <v>91</v>
      </c>
      <c r="B62" s="144" t="s">
        <v>92</v>
      </c>
      <c r="C62" s="145" t="n">
        <v>15</v>
      </c>
      <c r="D62" s="146" t="n">
        <v>1.47</v>
      </c>
      <c r="E62" s="147" t="n">
        <f aca="false">D62+C62</f>
        <v>16.47</v>
      </c>
      <c r="F62" s="148" t="n">
        <f aca="false">E62/$E$7</f>
        <v>0.000284897643386199</v>
      </c>
      <c r="G62" s="149" t="n">
        <v>4.461</v>
      </c>
      <c r="H62" s="150" t="n">
        <v>0.737</v>
      </c>
      <c r="I62" s="150" t="n">
        <f aca="false">H62+G62</f>
        <v>5.198</v>
      </c>
      <c r="J62" s="148" t="n">
        <f aca="false">(E62/I62-1)</f>
        <v>2.16852635629088</v>
      </c>
      <c r="K62" s="149" t="n">
        <v>67.622</v>
      </c>
      <c r="L62" s="150" t="n">
        <v>15.71</v>
      </c>
      <c r="M62" s="150" t="n">
        <f aca="false">L62+K62</f>
        <v>83.332</v>
      </c>
      <c r="N62" s="148" t="n">
        <f aca="false">M62/$M$7</f>
        <v>0.00022663801056952</v>
      </c>
      <c r="O62" s="150" t="n">
        <v>38.566</v>
      </c>
      <c r="P62" s="150" t="n">
        <v>8.148</v>
      </c>
      <c r="Q62" s="150" t="n">
        <f aca="false">P62+O62</f>
        <v>46.714</v>
      </c>
      <c r="R62" s="148" t="n">
        <f aca="false">(M62/Q62-1)</f>
        <v>0.783876353983816</v>
      </c>
    </row>
    <row r="63" s="142" customFormat="true" ht="18" hidden="false" customHeight="true" outlineLevel="0" collapsed="false">
      <c r="A63" s="143" t="s">
        <v>70</v>
      </c>
      <c r="B63" s="144" t="s">
        <v>71</v>
      </c>
      <c r="C63" s="145" t="n">
        <v>10.734</v>
      </c>
      <c r="D63" s="146" t="n">
        <v>5.582</v>
      </c>
      <c r="E63" s="147" t="n">
        <f aca="false">D63+C63</f>
        <v>16.316</v>
      </c>
      <c r="F63" s="148" t="n">
        <f aca="false">E63/$E$7</f>
        <v>0.000282233755281677</v>
      </c>
      <c r="G63" s="149" t="n">
        <v>13.83</v>
      </c>
      <c r="H63" s="150" t="n">
        <v>9.109</v>
      </c>
      <c r="I63" s="150" t="n">
        <f aca="false">H63+G63</f>
        <v>22.939</v>
      </c>
      <c r="J63" s="148" t="n">
        <f aca="false">(E63/I63-1)</f>
        <v>-0.288722263394219</v>
      </c>
      <c r="K63" s="149" t="n">
        <v>77.031</v>
      </c>
      <c r="L63" s="150" t="n">
        <v>36.545</v>
      </c>
      <c r="M63" s="150" t="n">
        <f aca="false">L63+K63</f>
        <v>113.576</v>
      </c>
      <c r="N63" s="148" t="n">
        <f aca="false">M63/$M$7</f>
        <v>0.00030889260654303</v>
      </c>
      <c r="O63" s="150" t="n">
        <v>87.965</v>
      </c>
      <c r="P63" s="150" t="n">
        <v>51.023</v>
      </c>
      <c r="Q63" s="150" t="n">
        <f aca="false">P63+O63</f>
        <v>138.988</v>
      </c>
      <c r="R63" s="148" t="n">
        <f aca="false">(M63/Q63-1)</f>
        <v>-0.182835928281578</v>
      </c>
    </row>
    <row r="64" s="142" customFormat="true" ht="18" hidden="false" customHeight="true" outlineLevel="0" collapsed="false">
      <c r="A64" s="143" t="s">
        <v>93</v>
      </c>
      <c r="B64" s="144" t="s">
        <v>155</v>
      </c>
      <c r="C64" s="145" t="n">
        <v>8.24</v>
      </c>
      <c r="D64" s="146" t="n">
        <v>6.729</v>
      </c>
      <c r="E64" s="147" t="n">
        <f aca="false">D64+C64</f>
        <v>14.969</v>
      </c>
      <c r="F64" s="148" t="n">
        <f aca="false">E64/$E$7</f>
        <v>0.000258933383354463</v>
      </c>
      <c r="G64" s="149"/>
      <c r="H64" s="150" t="n">
        <v>1.691</v>
      </c>
      <c r="I64" s="150" t="n">
        <f aca="false">H64+G64</f>
        <v>1.691</v>
      </c>
      <c r="J64" s="148" t="n">
        <f aca="false">(E64/I64-1)</f>
        <v>7.8521584861029</v>
      </c>
      <c r="K64" s="149" t="n">
        <v>15.78</v>
      </c>
      <c r="L64" s="150" t="n">
        <v>44.246</v>
      </c>
      <c r="M64" s="150" t="n">
        <f aca="false">L64+K64</f>
        <v>60.026</v>
      </c>
      <c r="N64" s="148" t="n">
        <f aca="false">M64/$M$7</f>
        <v>0.000163252690712403</v>
      </c>
      <c r="O64" s="150" t="n">
        <v>22.26</v>
      </c>
      <c r="P64" s="150" t="n">
        <v>19.752</v>
      </c>
      <c r="Q64" s="150" t="n">
        <f aca="false">P64+O64</f>
        <v>42.012</v>
      </c>
      <c r="R64" s="148" t="n">
        <f aca="false">(M64/Q64-1)</f>
        <v>0.428782252689708</v>
      </c>
    </row>
    <row r="65" s="142" customFormat="true" ht="18" hidden="false" customHeight="true" outlineLevel="0" collapsed="false">
      <c r="A65" s="143" t="s">
        <v>94</v>
      </c>
      <c r="B65" s="144" t="s">
        <v>95</v>
      </c>
      <c r="C65" s="145"/>
      <c r="D65" s="146" t="n">
        <v>13.037</v>
      </c>
      <c r="E65" s="147" t="n">
        <f aca="false">D65+C65</f>
        <v>13.037</v>
      </c>
      <c r="F65" s="148" t="n">
        <f aca="false">E65/$E$7</f>
        <v>0.000225513696225008</v>
      </c>
      <c r="G65" s="149"/>
      <c r="H65" s="150" t="n">
        <v>9.382</v>
      </c>
      <c r="I65" s="150" t="n">
        <f aca="false">H65+G65</f>
        <v>9.382</v>
      </c>
      <c r="J65" s="148" t="n">
        <f aca="false">(E65/I65-1)</f>
        <v>0.38957578341505</v>
      </c>
      <c r="K65" s="149"/>
      <c r="L65" s="150" t="n">
        <v>80.577</v>
      </c>
      <c r="M65" s="150" t="n">
        <f aca="false">L65+K65</f>
        <v>80.577</v>
      </c>
      <c r="N65" s="148" t="n">
        <f aca="false">M65/$M$7</f>
        <v>0.000219145238055731</v>
      </c>
      <c r="O65" s="150"/>
      <c r="P65" s="150" t="n">
        <v>50.269</v>
      </c>
      <c r="Q65" s="150" t="n">
        <f aca="false">P65+O65</f>
        <v>50.269</v>
      </c>
      <c r="R65" s="148" t="n">
        <f aca="false">(M65/Q65-1)</f>
        <v>0.60291631025085</v>
      </c>
    </row>
    <row r="66" s="142" customFormat="true" ht="18" hidden="false" customHeight="true" outlineLevel="0" collapsed="false">
      <c r="A66" s="143" t="s">
        <v>62</v>
      </c>
      <c r="B66" s="144" t="s">
        <v>63</v>
      </c>
      <c r="C66" s="145" t="n">
        <v>12.024</v>
      </c>
      <c r="D66" s="146"/>
      <c r="E66" s="147" t="n">
        <f aca="false">D66+C66</f>
        <v>12.024</v>
      </c>
      <c r="F66" s="148" t="n">
        <f aca="false">E66/$E$7</f>
        <v>0.000207990847849159</v>
      </c>
      <c r="G66" s="149" t="n">
        <v>18.958</v>
      </c>
      <c r="H66" s="150" t="n">
        <v>1.351</v>
      </c>
      <c r="I66" s="150" t="n">
        <f aca="false">H66+G66</f>
        <v>20.309</v>
      </c>
      <c r="J66" s="148" t="n">
        <f aca="false">(E66/I66-1)</f>
        <v>-0.407947215520213</v>
      </c>
      <c r="K66" s="149" t="n">
        <v>88.015</v>
      </c>
      <c r="L66" s="150" t="n">
        <v>2.251</v>
      </c>
      <c r="M66" s="150" t="n">
        <f aca="false">L66+K66</f>
        <v>90.266</v>
      </c>
      <c r="N66" s="148" t="n">
        <f aca="false">M66/$M$7</f>
        <v>0.000245496407887346</v>
      </c>
      <c r="O66" s="150" t="n">
        <v>112.299</v>
      </c>
      <c r="P66" s="150" t="n">
        <v>27.432</v>
      </c>
      <c r="Q66" s="150" t="n">
        <f aca="false">P66+O66</f>
        <v>139.731</v>
      </c>
      <c r="R66" s="148" t="n">
        <f aca="false">(M66/Q66-1)</f>
        <v>-0.35400161739342</v>
      </c>
    </row>
    <row r="67" s="142" customFormat="true" ht="18" hidden="false" customHeight="true" outlineLevel="0" collapsed="false">
      <c r="A67" s="143" t="s">
        <v>109</v>
      </c>
      <c r="B67" s="144" t="s">
        <v>110</v>
      </c>
      <c r="C67" s="145" t="n">
        <v>10.148</v>
      </c>
      <c r="D67" s="146"/>
      <c r="E67" s="147" t="n">
        <f aca="false">D67+C67</f>
        <v>10.148</v>
      </c>
      <c r="F67" s="148" t="n">
        <f aca="false">E67/$E$7</f>
        <v>0.000175539847303166</v>
      </c>
      <c r="G67" s="149" t="n">
        <v>14.388</v>
      </c>
      <c r="H67" s="150" t="n">
        <v>14.035</v>
      </c>
      <c r="I67" s="150" t="n">
        <f aca="false">H67+G67</f>
        <v>28.423</v>
      </c>
      <c r="J67" s="148" t="n">
        <f aca="false">(E67/I67-1)</f>
        <v>-0.642965204236006</v>
      </c>
      <c r="K67" s="149" t="n">
        <v>67.45</v>
      </c>
      <c r="L67" s="150" t="n">
        <v>3.237</v>
      </c>
      <c r="M67" s="150" t="n">
        <f aca="false">L67+K67</f>
        <v>70.687</v>
      </c>
      <c r="N67" s="148" t="n">
        <f aca="false">M67/$M$7</f>
        <v>0.000192247408596069</v>
      </c>
      <c r="O67" s="150" t="n">
        <v>119.631</v>
      </c>
      <c r="P67" s="150" t="n">
        <v>63.482</v>
      </c>
      <c r="Q67" s="150" t="n">
        <f aca="false">P67+O67</f>
        <v>183.113</v>
      </c>
      <c r="R67" s="148" t="n">
        <f aca="false">(M67/Q67-1)</f>
        <v>-0.6139706083129</v>
      </c>
    </row>
    <row r="68" s="142" customFormat="true" ht="18" hidden="false" customHeight="true" outlineLevel="0" collapsed="false">
      <c r="A68" s="143" t="s">
        <v>113</v>
      </c>
      <c r="B68" s="144" t="s">
        <v>113</v>
      </c>
      <c r="C68" s="145" t="n">
        <v>9.367</v>
      </c>
      <c r="D68" s="146" t="n">
        <v>0.695</v>
      </c>
      <c r="E68" s="147" t="n">
        <f aca="false">D68+C68</f>
        <v>10.062</v>
      </c>
      <c r="F68" s="148" t="n">
        <f aca="false">E68/$E$7</f>
        <v>0.000174052221478563</v>
      </c>
      <c r="G68" s="149" t="n">
        <v>8.833</v>
      </c>
      <c r="H68" s="150" t="n">
        <v>4.778</v>
      </c>
      <c r="I68" s="150" t="n">
        <f aca="false">H68+G68</f>
        <v>13.611</v>
      </c>
      <c r="J68" s="148" t="n">
        <f aca="false">(E68/I68-1)</f>
        <v>-0.260744985673352</v>
      </c>
      <c r="K68" s="149" t="n">
        <v>56.488</v>
      </c>
      <c r="L68" s="150" t="n">
        <v>1.831</v>
      </c>
      <c r="M68" s="150" t="n">
        <f aca="false">L68+K68</f>
        <v>58.319</v>
      </c>
      <c r="N68" s="148" t="n">
        <f aca="false">M68/$M$7</f>
        <v>0.000158610163423461</v>
      </c>
      <c r="O68" s="150" t="n">
        <v>82.375</v>
      </c>
      <c r="P68" s="150" t="n">
        <v>36.046</v>
      </c>
      <c r="Q68" s="150" t="n">
        <f aca="false">P68+O68</f>
        <v>118.421</v>
      </c>
      <c r="R68" s="148" t="n">
        <f aca="false">(M68/Q68-1)</f>
        <v>-0.5075282255681</v>
      </c>
    </row>
    <row r="69" s="142" customFormat="true" ht="18" hidden="false" customHeight="true" outlineLevel="0" collapsed="false">
      <c r="A69" s="151" t="s">
        <v>131</v>
      </c>
      <c r="B69" s="152"/>
      <c r="C69" s="153" t="n">
        <v>37.565</v>
      </c>
      <c r="D69" s="154" t="n">
        <v>175.997</v>
      </c>
      <c r="E69" s="155" t="n">
        <f aca="false">D69+C69</f>
        <v>213.562</v>
      </c>
      <c r="F69" s="156" t="n">
        <f aca="false">E69/$E$7</f>
        <v>0.00369419007388242</v>
      </c>
      <c r="G69" s="153" t="n">
        <v>315.788</v>
      </c>
      <c r="H69" s="154" t="n">
        <v>283.804</v>
      </c>
      <c r="I69" s="157" t="n">
        <f aca="false">H69+G69</f>
        <v>599.592</v>
      </c>
      <c r="J69" s="156" t="n">
        <f aca="false">(E69/I69-1)</f>
        <v>-0.643821131702892</v>
      </c>
      <c r="K69" s="153" t="n">
        <v>955.044</v>
      </c>
      <c r="L69" s="154" t="n">
        <v>1064.143</v>
      </c>
      <c r="M69" s="157" t="n">
        <f aca="false">L69+K69</f>
        <v>2019.187</v>
      </c>
      <c r="N69" s="156" t="n">
        <f aca="false">M69/$M$7</f>
        <v>0.00549158216108862</v>
      </c>
      <c r="O69" s="153" t="n">
        <v>2564.735</v>
      </c>
      <c r="P69" s="154" t="n">
        <v>1621.246</v>
      </c>
      <c r="Q69" s="157" t="n">
        <f aca="false">P69+O69</f>
        <v>4185.981</v>
      </c>
      <c r="R69" s="156" t="n">
        <f aca="false">(M69/Q69-1)</f>
        <v>-0.517631112038014</v>
      </c>
    </row>
    <row r="70" customFormat="false" ht="14.25" hidden="false" customHeight="false" outlineLevel="0" collapsed="false">
      <c r="A70" s="34" t="s">
        <v>165</v>
      </c>
      <c r="B70" s="34"/>
    </row>
    <row r="71" customFormat="false" ht="14.25" hidden="false" customHeight="false" outlineLevel="0" collapsed="false">
      <c r="A71" s="158"/>
      <c r="B71" s="15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6">
    <cfRule type="cellIs" priority="2" operator="lessThan" aboveAverage="0" equalAverage="0" bottom="0" percent="0" rank="0" text="" dxfId="7">
      <formula>0</formula>
    </cfRule>
  </conditionalFormatting>
  <conditionalFormatting sqref="J7:J69 R7:R6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R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4.13"/>
    <col collapsed="false" customWidth="true" hidden="false" outlineLevel="0" max="2" min="2" style="159" width="36.14"/>
    <col collapsed="false" customWidth="true" hidden="false" outlineLevel="0" max="3" min="3" style="159" width="11.28"/>
    <col collapsed="false" customWidth="true" hidden="false" outlineLevel="0" max="4" min="4" style="159" width="15.85"/>
    <col collapsed="false" customWidth="true" hidden="false" outlineLevel="0" max="5" min="5" style="159" width="11.28"/>
    <col collapsed="false" customWidth="true" hidden="false" outlineLevel="0" max="6" min="6" style="159" width="9.99"/>
    <col collapsed="false" customWidth="true" hidden="false" outlineLevel="0" max="7" min="7" style="159" width="11.28"/>
    <col collapsed="false" customWidth="true" hidden="false" outlineLevel="0" max="8" min="8" style="159" width="15.85"/>
    <col collapsed="false" customWidth="true" hidden="false" outlineLevel="0" max="9" min="9" style="159" width="11.13"/>
    <col collapsed="false" customWidth="true" hidden="false" outlineLevel="0" max="10" min="10" style="159" width="10.56"/>
    <col collapsed="false" customWidth="true" hidden="false" outlineLevel="0" max="11" min="11" style="159" width="12.7"/>
    <col collapsed="false" customWidth="true" hidden="false" outlineLevel="0" max="12" min="12" style="159" width="15.85"/>
    <col collapsed="false" customWidth="true" hidden="false" outlineLevel="0" max="13" min="13" style="159" width="12.42"/>
    <col collapsed="false" customWidth="true" hidden="false" outlineLevel="0" max="14" min="14" style="159" width="10.85"/>
    <col collapsed="false" customWidth="true" hidden="false" outlineLevel="0" max="15" min="15" style="159" width="12.7"/>
    <col collapsed="false" customWidth="true" hidden="false" outlineLevel="0" max="16" min="16" style="159" width="15.56"/>
    <col collapsed="false" customWidth="true" hidden="false" outlineLevel="0" max="17" min="17" style="159" width="12.28"/>
    <col collapsed="false" customWidth="true" hidden="false" outlineLevel="0" max="18" min="18" style="159" width="11.13"/>
    <col collapsed="false" customWidth="false" hidden="false" outlineLevel="0" max="257" min="19" style="159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160" t="s">
        <v>16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</row>
    <row r="4" customFormat="false" ht="15.95" hidden="false" customHeight="true" outlineLevel="0" collapsed="false">
      <c r="A4" s="161" t="s">
        <v>1</v>
      </c>
      <c r="B4" s="161" t="s">
        <v>2</v>
      </c>
      <c r="C4" s="162" t="s">
        <v>3</v>
      </c>
      <c r="D4" s="162"/>
      <c r="E4" s="162"/>
      <c r="F4" s="162"/>
      <c r="G4" s="162"/>
      <c r="H4" s="162"/>
      <c r="I4" s="162"/>
      <c r="J4" s="162"/>
      <c r="K4" s="162" t="s">
        <v>4</v>
      </c>
      <c r="L4" s="162"/>
      <c r="M4" s="162"/>
      <c r="N4" s="162"/>
      <c r="O4" s="162"/>
      <c r="P4" s="162"/>
      <c r="Q4" s="162"/>
      <c r="R4" s="162"/>
    </row>
    <row r="5" s="167" customFormat="true" ht="26.25" hidden="false" customHeight="true" outlineLevel="0" collapsed="false">
      <c r="A5" s="161"/>
      <c r="B5" s="161"/>
      <c r="C5" s="163" t="s">
        <v>5</v>
      </c>
      <c r="D5" s="163"/>
      <c r="E5" s="163"/>
      <c r="F5" s="164" t="s">
        <v>6</v>
      </c>
      <c r="G5" s="163" t="s">
        <v>7</v>
      </c>
      <c r="H5" s="163"/>
      <c r="I5" s="163"/>
      <c r="J5" s="165" t="s">
        <v>8</v>
      </c>
      <c r="K5" s="166" t="s">
        <v>9</v>
      </c>
      <c r="L5" s="166"/>
      <c r="M5" s="166"/>
      <c r="N5" s="164" t="s">
        <v>6</v>
      </c>
      <c r="O5" s="166" t="s">
        <v>10</v>
      </c>
      <c r="P5" s="166"/>
      <c r="Q5" s="166"/>
      <c r="R5" s="164" t="s">
        <v>8</v>
      </c>
    </row>
    <row r="6" s="167" customFormat="true" ht="33" hidden="false" customHeight="true" outlineLevel="0" collapsed="false">
      <c r="A6" s="161"/>
      <c r="B6" s="161"/>
      <c r="C6" s="168" t="s">
        <v>167</v>
      </c>
      <c r="D6" s="169" t="s">
        <v>168</v>
      </c>
      <c r="E6" s="169" t="s">
        <v>13</v>
      </c>
      <c r="F6" s="164"/>
      <c r="G6" s="168" t="s">
        <v>167</v>
      </c>
      <c r="H6" s="169" t="s">
        <v>168</v>
      </c>
      <c r="I6" s="169" t="s">
        <v>13</v>
      </c>
      <c r="J6" s="165"/>
      <c r="K6" s="168" t="s">
        <v>167</v>
      </c>
      <c r="L6" s="169" t="s">
        <v>168</v>
      </c>
      <c r="M6" s="169" t="s">
        <v>13</v>
      </c>
      <c r="N6" s="164"/>
      <c r="O6" s="168" t="s">
        <v>167</v>
      </c>
      <c r="P6" s="169" t="s">
        <v>168</v>
      </c>
      <c r="Q6" s="169" t="s">
        <v>13</v>
      </c>
      <c r="R6" s="164"/>
    </row>
    <row r="7" s="176" customFormat="true" ht="18" hidden="false" customHeight="true" outlineLevel="0" collapsed="false">
      <c r="A7" s="170" t="s">
        <v>14</v>
      </c>
      <c r="B7" s="171"/>
      <c r="C7" s="172" t="n">
        <f aca="false">SUM(C8:C63)</f>
        <v>2037764</v>
      </c>
      <c r="D7" s="173" t="n">
        <f aca="false">SUM(D8:D63)</f>
        <v>545085</v>
      </c>
      <c r="E7" s="174" t="n">
        <f aca="false">D7+C7</f>
        <v>2582849</v>
      </c>
      <c r="F7" s="175" t="n">
        <f aca="false">E7/$E$7</f>
        <v>1</v>
      </c>
      <c r="G7" s="172" t="n">
        <f aca="false">SUM(G8:G63)</f>
        <v>1875978</v>
      </c>
      <c r="H7" s="173" t="n">
        <f aca="false">SUM(H8:H63)</f>
        <v>538129</v>
      </c>
      <c r="I7" s="174" t="n">
        <f aca="false">H7+G7</f>
        <v>2414107</v>
      </c>
      <c r="J7" s="175" t="n">
        <f aca="false">(E7/I7-1)</f>
        <v>0.0698983102240289</v>
      </c>
      <c r="K7" s="172" t="n">
        <f aca="false">SUM(K8:K63)</f>
        <v>11168256</v>
      </c>
      <c r="L7" s="173" t="n">
        <f aca="false">SUM(L8:L63)</f>
        <v>2929691</v>
      </c>
      <c r="M7" s="174" t="n">
        <f aca="false">L7+K7</f>
        <v>14097947</v>
      </c>
      <c r="N7" s="175" t="n">
        <f aca="false">M7/$M$7</f>
        <v>1</v>
      </c>
      <c r="O7" s="172" t="n">
        <f aca="false">SUM(O8:O63)</f>
        <v>10924388</v>
      </c>
      <c r="P7" s="173" t="n">
        <f aca="false">SUM(P8:P63)</f>
        <v>2910043</v>
      </c>
      <c r="Q7" s="174" t="n">
        <f aca="false">P7+O7</f>
        <v>13834431</v>
      </c>
      <c r="R7" s="175" t="n">
        <f aca="false">(M7/Q7-1)</f>
        <v>0.0190478379631225</v>
      </c>
    </row>
    <row r="8" s="182" customFormat="true" ht="20.25" hidden="false" customHeight="true" outlineLevel="0" collapsed="false">
      <c r="A8" s="177" t="s">
        <v>15</v>
      </c>
      <c r="B8" s="178" t="s">
        <v>16</v>
      </c>
      <c r="C8" s="179" t="n">
        <v>826720</v>
      </c>
      <c r="D8" s="180" t="n">
        <v>398044</v>
      </c>
      <c r="E8" s="180" t="n">
        <f aca="false">D8+C8</f>
        <v>1224764</v>
      </c>
      <c r="F8" s="181" t="n">
        <f aca="false">E8/$E$7</f>
        <v>0.474191096730781</v>
      </c>
      <c r="G8" s="179" t="n">
        <v>732143</v>
      </c>
      <c r="H8" s="180" t="n">
        <v>393394</v>
      </c>
      <c r="I8" s="180" t="n">
        <f aca="false">H8+G8</f>
        <v>1125537</v>
      </c>
      <c r="J8" s="181" t="n">
        <f aca="false">(E8/I8-1)</f>
        <v>0.0881596962161173</v>
      </c>
      <c r="K8" s="179" t="n">
        <v>4446850</v>
      </c>
      <c r="L8" s="180" t="n">
        <v>2181600</v>
      </c>
      <c r="M8" s="180" t="n">
        <f aca="false">L8+K8</f>
        <v>6628450</v>
      </c>
      <c r="N8" s="181" t="n">
        <f aca="false">M8/$M$7</f>
        <v>0.470171295153826</v>
      </c>
      <c r="O8" s="180" t="n">
        <v>4251532</v>
      </c>
      <c r="P8" s="180" t="n">
        <v>2198358</v>
      </c>
      <c r="Q8" s="180" t="n">
        <f aca="false">P8+O8</f>
        <v>6449890</v>
      </c>
      <c r="R8" s="181" t="n">
        <f aca="false">(M8/Q8-1)</f>
        <v>0.0276841930637577</v>
      </c>
    </row>
    <row r="9" s="182" customFormat="true" ht="20.25" hidden="false" customHeight="true" outlineLevel="0" collapsed="false">
      <c r="A9" s="183" t="s">
        <v>17</v>
      </c>
      <c r="B9" s="184" t="s">
        <v>18</v>
      </c>
      <c r="C9" s="185" t="n">
        <v>173692</v>
      </c>
      <c r="D9" s="186" t="n">
        <v>64310</v>
      </c>
      <c r="E9" s="186" t="n">
        <f aca="false">D9+C9</f>
        <v>238002</v>
      </c>
      <c r="F9" s="187" t="n">
        <f aca="false">E9/$E$7</f>
        <v>0.0921470825433465</v>
      </c>
      <c r="G9" s="185" t="n">
        <v>151558</v>
      </c>
      <c r="H9" s="186" t="n">
        <v>54403</v>
      </c>
      <c r="I9" s="186" t="n">
        <f aca="false">H9+G9</f>
        <v>205961</v>
      </c>
      <c r="J9" s="187" t="n">
        <f aca="false">(E9/I9-1)</f>
        <v>0.155568287200004</v>
      </c>
      <c r="K9" s="185" t="n">
        <v>885967</v>
      </c>
      <c r="L9" s="186" t="n">
        <v>305486</v>
      </c>
      <c r="M9" s="186" t="n">
        <f aca="false">L9+K9</f>
        <v>1191453</v>
      </c>
      <c r="N9" s="187" t="n">
        <f aca="false">M9/$M$7</f>
        <v>0.0845125180283342</v>
      </c>
      <c r="O9" s="186" t="n">
        <v>892099</v>
      </c>
      <c r="P9" s="186" t="n">
        <v>239435</v>
      </c>
      <c r="Q9" s="186" t="n">
        <f aca="false">P9+O9</f>
        <v>1131534</v>
      </c>
      <c r="R9" s="187" t="n">
        <f aca="false">(M9/Q9-1)</f>
        <v>0.0529537777919178</v>
      </c>
    </row>
    <row r="10" s="182" customFormat="true" ht="20.25" hidden="false" customHeight="true" outlineLevel="0" collapsed="false">
      <c r="A10" s="183" t="s">
        <v>19</v>
      </c>
      <c r="B10" s="184" t="s">
        <v>20</v>
      </c>
      <c r="C10" s="185" t="n">
        <v>183772</v>
      </c>
      <c r="D10" s="186" t="n">
        <v>37012</v>
      </c>
      <c r="E10" s="186" t="n">
        <f aca="false">D10+C10</f>
        <v>220784</v>
      </c>
      <c r="F10" s="187" t="n">
        <f aca="false">E10/$E$7</f>
        <v>0.085480800464913</v>
      </c>
      <c r="G10" s="185" t="n">
        <v>165700</v>
      </c>
      <c r="H10" s="186" t="n">
        <v>37923</v>
      </c>
      <c r="I10" s="186" t="n">
        <f aca="false">H10+G10</f>
        <v>203623</v>
      </c>
      <c r="J10" s="187" t="n">
        <f aca="false">(E10/I10-1)</f>
        <v>0.0842782986204897</v>
      </c>
      <c r="K10" s="185" t="n">
        <v>1004303</v>
      </c>
      <c r="L10" s="186" t="n">
        <v>191849</v>
      </c>
      <c r="M10" s="186" t="n">
        <f aca="false">L10+K10</f>
        <v>1196152</v>
      </c>
      <c r="N10" s="187" t="n">
        <f aca="false">M10/$M$7</f>
        <v>0.0848458289707005</v>
      </c>
      <c r="O10" s="186" t="n">
        <v>973682</v>
      </c>
      <c r="P10" s="186" t="n">
        <v>189475</v>
      </c>
      <c r="Q10" s="186" t="n">
        <f aca="false">P10+O10</f>
        <v>1163157</v>
      </c>
      <c r="R10" s="187" t="n">
        <f aca="false">(M10/Q10-1)</f>
        <v>0.0283667639020355</v>
      </c>
    </row>
    <row r="11" s="182" customFormat="true" ht="20.25" hidden="false" customHeight="true" outlineLevel="0" collapsed="false">
      <c r="A11" s="183" t="s">
        <v>21</v>
      </c>
      <c r="B11" s="184" t="s">
        <v>169</v>
      </c>
      <c r="C11" s="185" t="n">
        <v>116345</v>
      </c>
      <c r="D11" s="186" t="n">
        <v>22867</v>
      </c>
      <c r="E11" s="186" t="n">
        <f aca="false">D11+C11</f>
        <v>139212</v>
      </c>
      <c r="F11" s="187" t="n">
        <f aca="false">E11/$E$7</f>
        <v>0.0538986212511843</v>
      </c>
      <c r="G11" s="185" t="n">
        <v>96221</v>
      </c>
      <c r="H11" s="186" t="n">
        <v>24281</v>
      </c>
      <c r="I11" s="186" t="n">
        <f aca="false">H11+G11</f>
        <v>120502</v>
      </c>
      <c r="J11" s="187" t="n">
        <f aca="false">(E11/I11-1)</f>
        <v>0.155267132495726</v>
      </c>
      <c r="K11" s="185" t="n">
        <v>612972</v>
      </c>
      <c r="L11" s="186" t="n">
        <v>122280</v>
      </c>
      <c r="M11" s="186" t="n">
        <f aca="false">L11+K11</f>
        <v>735252</v>
      </c>
      <c r="N11" s="187" t="n">
        <f aca="false">M11/$M$7</f>
        <v>0.052153125557927</v>
      </c>
      <c r="O11" s="186" t="n">
        <v>590899</v>
      </c>
      <c r="P11" s="186" t="n">
        <v>110665</v>
      </c>
      <c r="Q11" s="186" t="n">
        <f aca="false">P11+O11</f>
        <v>701564</v>
      </c>
      <c r="R11" s="187" t="n">
        <f aca="false">(M11/Q11-1)</f>
        <v>0.0480184273993534</v>
      </c>
    </row>
    <row r="12" s="182" customFormat="true" ht="20.25" hidden="false" customHeight="true" outlineLevel="0" collapsed="false">
      <c r="A12" s="183" t="s">
        <v>23</v>
      </c>
      <c r="B12" s="184" t="s">
        <v>24</v>
      </c>
      <c r="C12" s="185" t="n">
        <v>91674</v>
      </c>
      <c r="D12" s="186" t="n">
        <v>12415</v>
      </c>
      <c r="E12" s="186" t="n">
        <f aca="false">D12+C12</f>
        <v>104089</v>
      </c>
      <c r="F12" s="187" t="n">
        <f aca="false">E12/$E$7</f>
        <v>0.0403000717424828</v>
      </c>
      <c r="G12" s="185" t="n">
        <v>83144</v>
      </c>
      <c r="H12" s="186" t="n">
        <v>17457</v>
      </c>
      <c r="I12" s="186" t="n">
        <f aca="false">H12+G12</f>
        <v>100601</v>
      </c>
      <c r="J12" s="187" t="n">
        <f aca="false">(E12/I12-1)</f>
        <v>0.0346716235425095</v>
      </c>
      <c r="K12" s="185" t="n">
        <v>489882</v>
      </c>
      <c r="L12" s="186" t="n">
        <v>67623</v>
      </c>
      <c r="M12" s="186" t="n">
        <f aca="false">L12+K12</f>
        <v>557505</v>
      </c>
      <c r="N12" s="187" t="n">
        <f aca="false">M12/$M$7</f>
        <v>0.0395451195837238</v>
      </c>
      <c r="O12" s="186" t="n">
        <v>500996</v>
      </c>
      <c r="P12" s="186" t="n">
        <v>98199</v>
      </c>
      <c r="Q12" s="186" t="n">
        <f aca="false">P12+O12</f>
        <v>599195</v>
      </c>
      <c r="R12" s="187" t="n">
        <f aca="false">(M12/Q12-1)</f>
        <v>-0.0695766820484149</v>
      </c>
    </row>
    <row r="13" s="182" customFormat="true" ht="20.25" hidden="false" customHeight="true" outlineLevel="0" collapsed="false">
      <c r="A13" s="183" t="s">
        <v>25</v>
      </c>
      <c r="B13" s="184" t="s">
        <v>26</v>
      </c>
      <c r="C13" s="185" t="n">
        <v>81092</v>
      </c>
      <c r="D13" s="186" t="n">
        <v>14</v>
      </c>
      <c r="E13" s="186" t="n">
        <f aca="false">D13+C13</f>
        <v>81106</v>
      </c>
      <c r="F13" s="187" t="n">
        <f aca="false">E13/$E$7</f>
        <v>0.0314017582909415</v>
      </c>
      <c r="G13" s="185" t="n">
        <v>92082</v>
      </c>
      <c r="H13" s="186" t="n">
        <v>28</v>
      </c>
      <c r="I13" s="186" t="n">
        <f aca="false">H13+G13</f>
        <v>92110</v>
      </c>
      <c r="J13" s="187" t="n">
        <f aca="false">(E13/I13-1)</f>
        <v>-0.119465856041689</v>
      </c>
      <c r="K13" s="185" t="n">
        <v>511593</v>
      </c>
      <c r="L13" s="186" t="n">
        <v>159</v>
      </c>
      <c r="M13" s="186" t="n">
        <f aca="false">L13+K13</f>
        <v>511752</v>
      </c>
      <c r="N13" s="187" t="n">
        <f aca="false">M13/$M$7</f>
        <v>0.0362997534321841</v>
      </c>
      <c r="O13" s="186" t="n">
        <v>523356</v>
      </c>
      <c r="P13" s="186" t="n">
        <v>854</v>
      </c>
      <c r="Q13" s="186" t="n">
        <f aca="false">P13+O13</f>
        <v>524210</v>
      </c>
      <c r="R13" s="187" t="n">
        <f aca="false">(M13/Q13-1)</f>
        <v>-0.0237652849049045</v>
      </c>
    </row>
    <row r="14" s="182" customFormat="true" ht="20.25" hidden="false" customHeight="true" outlineLevel="0" collapsed="false">
      <c r="A14" s="183" t="s">
        <v>27</v>
      </c>
      <c r="B14" s="184" t="s">
        <v>28</v>
      </c>
      <c r="C14" s="185" t="n">
        <v>70599</v>
      </c>
      <c r="D14" s="186" t="n">
        <v>4878</v>
      </c>
      <c r="E14" s="186" t="n">
        <f aca="false">D14+C14</f>
        <v>75477</v>
      </c>
      <c r="F14" s="187" t="n">
        <f aca="false">E14/$E$7</f>
        <v>0.0292223819510935</v>
      </c>
      <c r="G14" s="185" t="n">
        <v>58317</v>
      </c>
      <c r="H14" s="186" t="n">
        <v>6619</v>
      </c>
      <c r="I14" s="186" t="n">
        <f aca="false">H14+G14</f>
        <v>64936</v>
      </c>
      <c r="J14" s="187" t="n">
        <f aca="false">(E14/I14-1)</f>
        <v>0.162329062461501</v>
      </c>
      <c r="K14" s="185" t="n">
        <v>379236</v>
      </c>
      <c r="L14" s="186" t="n">
        <v>34422</v>
      </c>
      <c r="M14" s="186" t="n">
        <f aca="false">L14+K14</f>
        <v>413658</v>
      </c>
      <c r="N14" s="187" t="n">
        <f aca="false">M14/$M$7</f>
        <v>0.0293417190460427</v>
      </c>
      <c r="O14" s="186" t="n">
        <v>364454</v>
      </c>
      <c r="P14" s="186" t="n">
        <v>54150</v>
      </c>
      <c r="Q14" s="186" t="n">
        <f aca="false">P14+O14</f>
        <v>418604</v>
      </c>
      <c r="R14" s="187" t="n">
        <f aca="false">(M14/Q14-1)</f>
        <v>-0.0118154628240533</v>
      </c>
    </row>
    <row r="15" s="182" customFormat="true" ht="20.25" hidden="false" customHeight="true" outlineLevel="0" collapsed="false">
      <c r="A15" s="183" t="s">
        <v>29</v>
      </c>
      <c r="B15" s="184" t="s">
        <v>30</v>
      </c>
      <c r="C15" s="185" t="n">
        <v>62797</v>
      </c>
      <c r="D15" s="186" t="n">
        <v>2035</v>
      </c>
      <c r="E15" s="186" t="n">
        <f aca="false">D15+C15</f>
        <v>64832</v>
      </c>
      <c r="F15" s="187" t="n">
        <f aca="false">E15/$E$7</f>
        <v>0.0251009640904288</v>
      </c>
      <c r="G15" s="185" t="n">
        <v>58426</v>
      </c>
      <c r="H15" s="186" t="n">
        <v>2206</v>
      </c>
      <c r="I15" s="186" t="n">
        <f aca="false">H15+G15</f>
        <v>60632</v>
      </c>
      <c r="J15" s="187" t="n">
        <f aca="false">(E15/I15-1)</f>
        <v>0.0692703522892202</v>
      </c>
      <c r="K15" s="185" t="n">
        <v>355605</v>
      </c>
      <c r="L15" s="186" t="n">
        <v>9171</v>
      </c>
      <c r="M15" s="186" t="n">
        <f aca="false">L15+K15</f>
        <v>364776</v>
      </c>
      <c r="N15" s="187" t="n">
        <f aca="false">M15/$M$7</f>
        <v>0.0258744056847426</v>
      </c>
      <c r="O15" s="186" t="n">
        <v>335770</v>
      </c>
      <c r="P15" s="186" t="n">
        <v>9255</v>
      </c>
      <c r="Q15" s="186" t="n">
        <f aca="false">P15+O15</f>
        <v>345025</v>
      </c>
      <c r="R15" s="187" t="n">
        <f aca="false">(M15/Q15-1)</f>
        <v>0.0572451271646983</v>
      </c>
    </row>
    <row r="16" s="182" customFormat="true" ht="20.25" hidden="false" customHeight="true" outlineLevel="0" collapsed="false">
      <c r="A16" s="183" t="s">
        <v>31</v>
      </c>
      <c r="B16" s="184" t="s">
        <v>32</v>
      </c>
      <c r="C16" s="185" t="n">
        <v>54092</v>
      </c>
      <c r="D16" s="186" t="n">
        <v>3409</v>
      </c>
      <c r="E16" s="186" t="n">
        <f aca="false">D16+C16</f>
        <v>57501</v>
      </c>
      <c r="F16" s="187" t="n">
        <f aca="false">E16/$E$7</f>
        <v>0.0222626254961091</v>
      </c>
      <c r="G16" s="185" t="n">
        <v>51595</v>
      </c>
      <c r="H16" s="186" t="n">
        <v>1718</v>
      </c>
      <c r="I16" s="186" t="n">
        <f aca="false">H16+G16</f>
        <v>53313</v>
      </c>
      <c r="J16" s="187" t="n">
        <f aca="false">(E16/I16-1)</f>
        <v>0.0785549490743347</v>
      </c>
      <c r="K16" s="185" t="n">
        <v>291092</v>
      </c>
      <c r="L16" s="186" t="n">
        <v>16543</v>
      </c>
      <c r="M16" s="186" t="n">
        <f aca="false">L16+K16</f>
        <v>307635</v>
      </c>
      <c r="N16" s="187" t="n">
        <f aca="false">M16/$M$7</f>
        <v>0.0218212623440846</v>
      </c>
      <c r="O16" s="186" t="n">
        <v>295126</v>
      </c>
      <c r="P16" s="186" t="n">
        <v>8865</v>
      </c>
      <c r="Q16" s="186" t="n">
        <f aca="false">P16+O16</f>
        <v>303991</v>
      </c>
      <c r="R16" s="187" t="n">
        <f aca="false">(M16/Q16-1)</f>
        <v>0.0119871969893846</v>
      </c>
    </row>
    <row r="17" s="182" customFormat="true" ht="20.25" hidden="false" customHeight="true" outlineLevel="0" collapsed="false">
      <c r="A17" s="183" t="s">
        <v>33</v>
      </c>
      <c r="B17" s="184" t="s">
        <v>34</v>
      </c>
      <c r="C17" s="185" t="n">
        <v>44072</v>
      </c>
      <c r="D17" s="186" t="n">
        <v>3</v>
      </c>
      <c r="E17" s="186" t="n">
        <f aca="false">D17+C17</f>
        <v>44075</v>
      </c>
      <c r="F17" s="187" t="n">
        <f aca="false">E17/$E$7</f>
        <v>0.0170644896391543</v>
      </c>
      <c r="G17" s="185" t="n">
        <v>34342</v>
      </c>
      <c r="H17" s="186"/>
      <c r="I17" s="186" t="n">
        <f aca="false">H17+G17</f>
        <v>34342</v>
      </c>
      <c r="J17" s="187" t="n">
        <f aca="false">(E17/I17-1)</f>
        <v>0.283413895521519</v>
      </c>
      <c r="K17" s="185" t="n">
        <v>226509</v>
      </c>
      <c r="L17" s="186" t="n">
        <v>8</v>
      </c>
      <c r="M17" s="186" t="n">
        <f aca="false">L17+K17</f>
        <v>226517</v>
      </c>
      <c r="N17" s="187" t="n">
        <f aca="false">M17/$M$7</f>
        <v>0.0160673749163619</v>
      </c>
      <c r="O17" s="186" t="n">
        <v>206835</v>
      </c>
      <c r="P17" s="186" t="n">
        <v>6</v>
      </c>
      <c r="Q17" s="186" t="n">
        <f aca="false">P17+O17</f>
        <v>206841</v>
      </c>
      <c r="R17" s="187" t="n">
        <f aca="false">(M17/Q17-1)</f>
        <v>0.0951262080535291</v>
      </c>
    </row>
    <row r="18" s="182" customFormat="true" ht="20.25" hidden="false" customHeight="true" outlineLevel="0" collapsed="false">
      <c r="A18" s="183" t="s">
        <v>35</v>
      </c>
      <c r="B18" s="184" t="s">
        <v>36</v>
      </c>
      <c r="C18" s="185" t="n">
        <v>36248</v>
      </c>
      <c r="D18" s="186"/>
      <c r="E18" s="186" t="n">
        <f aca="false">D18+C18</f>
        <v>36248</v>
      </c>
      <c r="F18" s="187" t="n">
        <f aca="false">E18/$E$7</f>
        <v>0.0140341150411813</v>
      </c>
      <c r="G18" s="185" t="n">
        <v>35037</v>
      </c>
      <c r="H18" s="186"/>
      <c r="I18" s="186" t="n">
        <f aca="false">H18+G18</f>
        <v>35037</v>
      </c>
      <c r="J18" s="187" t="n">
        <f aca="false">(E18/I18-1)</f>
        <v>0.0345634614835746</v>
      </c>
      <c r="K18" s="185" t="n">
        <v>222188</v>
      </c>
      <c r="L18" s="186" t="n">
        <v>0</v>
      </c>
      <c r="M18" s="186" t="n">
        <f aca="false">L18+K18</f>
        <v>222188</v>
      </c>
      <c r="N18" s="187" t="n">
        <f aca="false">M18/$M$7</f>
        <v>0.0157603089300875</v>
      </c>
      <c r="O18" s="186" t="n">
        <v>205022</v>
      </c>
      <c r="P18" s="186" t="n">
        <v>41</v>
      </c>
      <c r="Q18" s="186" t="n">
        <f aca="false">P18+O18</f>
        <v>205063</v>
      </c>
      <c r="R18" s="187" t="n">
        <f aca="false">(M18/Q18-1)</f>
        <v>0.0835109210340237</v>
      </c>
    </row>
    <row r="19" s="182" customFormat="true" ht="20.25" hidden="false" customHeight="true" outlineLevel="0" collapsed="false">
      <c r="A19" s="183" t="s">
        <v>37</v>
      </c>
      <c r="B19" s="184" t="s">
        <v>38</v>
      </c>
      <c r="C19" s="185" t="n">
        <v>28879</v>
      </c>
      <c r="D19" s="186"/>
      <c r="E19" s="186" t="n">
        <f aca="false">D19+C19</f>
        <v>28879</v>
      </c>
      <c r="F19" s="187" t="n">
        <f aca="false">E19/$E$7</f>
        <v>0.0111810640110978</v>
      </c>
      <c r="G19" s="185" t="n">
        <v>35047</v>
      </c>
      <c r="H19" s="186"/>
      <c r="I19" s="186" t="n">
        <f aca="false">H19+G19</f>
        <v>35047</v>
      </c>
      <c r="J19" s="187" t="n">
        <f aca="false">(E19/I19-1)</f>
        <v>-0.175992238993352</v>
      </c>
      <c r="K19" s="185" t="n">
        <v>184733</v>
      </c>
      <c r="L19" s="186"/>
      <c r="M19" s="186" t="n">
        <f aca="false">L19+K19</f>
        <v>184733</v>
      </c>
      <c r="N19" s="187" t="n">
        <f aca="false">M19/$M$7</f>
        <v>0.0131035391181425</v>
      </c>
      <c r="O19" s="186" t="n">
        <v>203256</v>
      </c>
      <c r="P19" s="186" t="n">
        <v>6</v>
      </c>
      <c r="Q19" s="186" t="n">
        <f aca="false">P19+O19</f>
        <v>203262</v>
      </c>
      <c r="R19" s="187" t="n">
        <f aca="false">(M19/Q19-1)</f>
        <v>-0.0911582096014012</v>
      </c>
    </row>
    <row r="20" s="182" customFormat="true" ht="20.25" hidden="false" customHeight="true" outlineLevel="0" collapsed="false">
      <c r="A20" s="183" t="s">
        <v>39</v>
      </c>
      <c r="B20" s="184" t="s">
        <v>40</v>
      </c>
      <c r="C20" s="185" t="n">
        <v>22195</v>
      </c>
      <c r="D20" s="186"/>
      <c r="E20" s="186" t="n">
        <f aca="false">D20+C20</f>
        <v>22195</v>
      </c>
      <c r="F20" s="187" t="n">
        <f aca="false">E20/$E$7</f>
        <v>0.00859322399412432</v>
      </c>
      <c r="G20" s="185" t="n">
        <v>24651</v>
      </c>
      <c r="H20" s="186" t="n">
        <v>19</v>
      </c>
      <c r="I20" s="186" t="n">
        <f aca="false">H20+G20</f>
        <v>24670</v>
      </c>
      <c r="J20" s="187" t="n">
        <f aca="false">(E20/I20-1)</f>
        <v>-0.100324280502635</v>
      </c>
      <c r="K20" s="185" t="n">
        <v>130914</v>
      </c>
      <c r="L20" s="186" t="n">
        <v>1</v>
      </c>
      <c r="M20" s="186" t="n">
        <f aca="false">L20+K20</f>
        <v>130915</v>
      </c>
      <c r="N20" s="187" t="n">
        <f aca="false">M20/$M$7</f>
        <v>0.00928610385611465</v>
      </c>
      <c r="O20" s="186" t="n">
        <v>139495</v>
      </c>
      <c r="P20" s="186" t="n">
        <v>19</v>
      </c>
      <c r="Q20" s="186" t="n">
        <f aca="false">P20+O20</f>
        <v>139514</v>
      </c>
      <c r="R20" s="187" t="n">
        <f aca="false">(M20/Q20-1)</f>
        <v>-0.0616353914302508</v>
      </c>
    </row>
    <row r="21" s="182" customFormat="true" ht="20.25" hidden="false" customHeight="true" outlineLevel="0" collapsed="false">
      <c r="A21" s="183" t="s">
        <v>41</v>
      </c>
      <c r="B21" s="184" t="s">
        <v>42</v>
      </c>
      <c r="C21" s="185" t="n">
        <v>19789</v>
      </c>
      <c r="D21" s="186"/>
      <c r="E21" s="186" t="n">
        <f aca="false">D21+C21</f>
        <v>19789</v>
      </c>
      <c r="F21" s="187" t="n">
        <f aca="false">E21/$E$7</f>
        <v>0.00766169450866079</v>
      </c>
      <c r="G21" s="185" t="n">
        <v>19383</v>
      </c>
      <c r="H21" s="186"/>
      <c r="I21" s="186" t="n">
        <f aca="false">H21+G21</f>
        <v>19383</v>
      </c>
      <c r="J21" s="187" t="n">
        <f aca="false">(E21/I21-1)</f>
        <v>0.0209461899602745</v>
      </c>
      <c r="K21" s="185" t="n">
        <v>103866</v>
      </c>
      <c r="L21" s="186"/>
      <c r="M21" s="186" t="n">
        <f aca="false">L21+K21</f>
        <v>103866</v>
      </c>
      <c r="N21" s="187" t="n">
        <f aca="false">M21/$M$7</f>
        <v>0.00736745570117408</v>
      </c>
      <c r="O21" s="186" t="n">
        <v>95017</v>
      </c>
      <c r="P21" s="186"/>
      <c r="Q21" s="186" t="n">
        <f aca="false">P21+O21</f>
        <v>95017</v>
      </c>
      <c r="R21" s="187" t="n">
        <f aca="false">(M21/Q21-1)</f>
        <v>0.0931307029268447</v>
      </c>
    </row>
    <row r="22" s="182" customFormat="true" ht="20.25" hidden="false" customHeight="true" outlineLevel="0" collapsed="false">
      <c r="A22" s="183" t="s">
        <v>43</v>
      </c>
      <c r="B22" s="184" t="s">
        <v>44</v>
      </c>
      <c r="C22" s="185" t="n">
        <v>19308</v>
      </c>
      <c r="D22" s="186"/>
      <c r="E22" s="186" t="n">
        <f aca="false">D22+C22</f>
        <v>19308</v>
      </c>
      <c r="F22" s="187" t="n">
        <f aca="false">E22/$E$7</f>
        <v>0.00747546604544052</v>
      </c>
      <c r="G22" s="185" t="n">
        <v>22931</v>
      </c>
      <c r="H22" s="186"/>
      <c r="I22" s="186" t="n">
        <f aca="false">H22+G22</f>
        <v>22931</v>
      </c>
      <c r="J22" s="187" t="n">
        <f aca="false">(E22/I22-1)</f>
        <v>-0.157995726309363</v>
      </c>
      <c r="K22" s="185" t="n">
        <v>126969</v>
      </c>
      <c r="L22" s="186"/>
      <c r="M22" s="186" t="n">
        <f aca="false">L22+K22</f>
        <v>126969</v>
      </c>
      <c r="N22" s="187" t="n">
        <f aca="false">M22/$M$7</f>
        <v>0.00900620494601093</v>
      </c>
      <c r="O22" s="186" t="n">
        <v>116133</v>
      </c>
      <c r="P22" s="186"/>
      <c r="Q22" s="186" t="n">
        <f aca="false">P22+O22</f>
        <v>116133</v>
      </c>
      <c r="R22" s="187" t="n">
        <f aca="false">(M22/Q22-1)</f>
        <v>0.093306812017256</v>
      </c>
    </row>
    <row r="23" s="182" customFormat="true" ht="20.25" hidden="false" customHeight="true" outlineLevel="0" collapsed="false">
      <c r="A23" s="183" t="s">
        <v>45</v>
      </c>
      <c r="B23" s="184" t="s">
        <v>46</v>
      </c>
      <c r="C23" s="185" t="n">
        <v>19144</v>
      </c>
      <c r="D23" s="186"/>
      <c r="E23" s="186" t="n">
        <f aca="false">D23+C23</f>
        <v>19144</v>
      </c>
      <c r="F23" s="187" t="n">
        <f aca="false">E23/$E$7</f>
        <v>0.00741197027003902</v>
      </c>
      <c r="G23" s="185" t="n">
        <v>20451</v>
      </c>
      <c r="H23" s="186"/>
      <c r="I23" s="186" t="n">
        <f aca="false">H23+G23</f>
        <v>20451</v>
      </c>
      <c r="J23" s="187" t="n">
        <f aca="false">(E23/I23-1)</f>
        <v>-0.0639088553126986</v>
      </c>
      <c r="K23" s="185" t="n">
        <v>114172</v>
      </c>
      <c r="L23" s="186"/>
      <c r="M23" s="186" t="n">
        <f aca="false">L23+K23</f>
        <v>114172</v>
      </c>
      <c r="N23" s="187" t="n">
        <f aca="false">M23/$M$7</f>
        <v>0.00809848412680229</v>
      </c>
      <c r="O23" s="186" t="n">
        <v>110706</v>
      </c>
      <c r="P23" s="186"/>
      <c r="Q23" s="186" t="n">
        <f aca="false">P23+O23</f>
        <v>110706</v>
      </c>
      <c r="R23" s="187" t="n">
        <f aca="false">(M23/Q23-1)</f>
        <v>0.0313081495131249</v>
      </c>
    </row>
    <row r="24" s="182" customFormat="true" ht="20.25" hidden="false" customHeight="true" outlineLevel="0" collapsed="false">
      <c r="A24" s="183" t="s">
        <v>47</v>
      </c>
      <c r="B24" s="184" t="s">
        <v>48</v>
      </c>
      <c r="C24" s="185" t="n">
        <v>15039</v>
      </c>
      <c r="D24" s="186"/>
      <c r="E24" s="186" t="n">
        <f aca="false">D24+C24</f>
        <v>15039</v>
      </c>
      <c r="F24" s="187" t="n">
        <f aca="false">E24/$E$7</f>
        <v>0.00582264003819039</v>
      </c>
      <c r="G24" s="185" t="n">
        <v>14954</v>
      </c>
      <c r="H24" s="186"/>
      <c r="I24" s="186" t="n">
        <f aca="false">H24+G24</f>
        <v>14954</v>
      </c>
      <c r="J24" s="187" t="n">
        <f aca="false">(E24/I24-1)</f>
        <v>0.00568409790022728</v>
      </c>
      <c r="K24" s="185" t="n">
        <v>86202</v>
      </c>
      <c r="L24" s="186" t="n">
        <v>6</v>
      </c>
      <c r="M24" s="186" t="n">
        <f aca="false">L24+K24</f>
        <v>86208</v>
      </c>
      <c r="N24" s="187" t="n">
        <f aca="false">M24/$M$7</f>
        <v>0.00611493290476975</v>
      </c>
      <c r="O24" s="186" t="n">
        <v>84031</v>
      </c>
      <c r="P24" s="186"/>
      <c r="Q24" s="186" t="n">
        <f aca="false">P24+O24</f>
        <v>84031</v>
      </c>
      <c r="R24" s="187" t="n">
        <f aca="false">(M24/Q24-1)</f>
        <v>0.0259071057109876</v>
      </c>
    </row>
    <row r="25" s="182" customFormat="true" ht="20.25" hidden="false" customHeight="true" outlineLevel="0" collapsed="false">
      <c r="A25" s="183" t="s">
        <v>49</v>
      </c>
      <c r="B25" s="184" t="s">
        <v>49</v>
      </c>
      <c r="C25" s="185" t="n">
        <v>14655</v>
      </c>
      <c r="D25" s="186"/>
      <c r="E25" s="186" t="n">
        <f aca="false">D25+C25</f>
        <v>14655</v>
      </c>
      <c r="F25" s="187" t="n">
        <f aca="false">E25/$E$7</f>
        <v>0.00567396700310394</v>
      </c>
      <c r="G25" s="185" t="n">
        <v>15398</v>
      </c>
      <c r="H25" s="186"/>
      <c r="I25" s="186" t="n">
        <f aca="false">H25+G25</f>
        <v>15398</v>
      </c>
      <c r="J25" s="187" t="n">
        <f aca="false">(E25/I25-1)</f>
        <v>-0.0482530198727107</v>
      </c>
      <c r="K25" s="185" t="n">
        <v>84146</v>
      </c>
      <c r="L25" s="186" t="n">
        <v>14</v>
      </c>
      <c r="M25" s="186" t="n">
        <f aca="false">L25+K25</f>
        <v>84160</v>
      </c>
      <c r="N25" s="187" t="n">
        <f aca="false">M25/$M$7</f>
        <v>0.00596966352618576</v>
      </c>
      <c r="O25" s="186" t="n">
        <v>82275</v>
      </c>
      <c r="P25" s="186" t="n">
        <v>5</v>
      </c>
      <c r="Q25" s="186" t="n">
        <f aca="false">P25+O25</f>
        <v>82280</v>
      </c>
      <c r="R25" s="187" t="n">
        <f aca="false">(M25/Q25-1)</f>
        <v>0.0228488089450656</v>
      </c>
    </row>
    <row r="26" s="182" customFormat="true" ht="20.25" hidden="false" customHeight="true" outlineLevel="0" collapsed="false">
      <c r="A26" s="183" t="s">
        <v>50</v>
      </c>
      <c r="B26" s="184" t="s">
        <v>51</v>
      </c>
      <c r="C26" s="185" t="n">
        <v>12569</v>
      </c>
      <c r="D26" s="186"/>
      <c r="E26" s="186" t="n">
        <f aca="false">D26+C26</f>
        <v>12569</v>
      </c>
      <c r="F26" s="187" t="n">
        <f aca="false">E26/$E$7</f>
        <v>0.00486633171354578</v>
      </c>
      <c r="G26" s="185" t="n">
        <v>11068</v>
      </c>
      <c r="H26" s="186"/>
      <c r="I26" s="186" t="n">
        <f aca="false">H26+G26</f>
        <v>11068</v>
      </c>
      <c r="J26" s="187" t="n">
        <f aca="false">(E26/I26-1)</f>
        <v>0.135616190820383</v>
      </c>
      <c r="K26" s="185" t="n">
        <v>70025</v>
      </c>
      <c r="L26" s="186"/>
      <c r="M26" s="186" t="n">
        <f aca="false">L26+K26</f>
        <v>70025</v>
      </c>
      <c r="N26" s="187" t="n">
        <f aca="false">M26/$M$7</f>
        <v>0.00496703527116395</v>
      </c>
      <c r="O26" s="186" t="n">
        <v>60523</v>
      </c>
      <c r="P26" s="186"/>
      <c r="Q26" s="186" t="n">
        <f aca="false">P26+O26</f>
        <v>60523</v>
      </c>
      <c r="R26" s="187" t="n">
        <f aca="false">(M26/Q26-1)</f>
        <v>0.156998165986485</v>
      </c>
    </row>
    <row r="27" s="182" customFormat="true" ht="20.25" hidden="false" customHeight="true" outlineLevel="0" collapsed="false">
      <c r="A27" s="183" t="s">
        <v>52</v>
      </c>
      <c r="B27" s="184" t="s">
        <v>53</v>
      </c>
      <c r="C27" s="185" t="n">
        <v>12460</v>
      </c>
      <c r="D27" s="186"/>
      <c r="E27" s="186" t="n">
        <f aca="false">D27+C27</f>
        <v>12460</v>
      </c>
      <c r="F27" s="187" t="n">
        <f aca="false">E27/$E$7</f>
        <v>0.00482413025306551</v>
      </c>
      <c r="G27" s="185" t="n">
        <v>19283</v>
      </c>
      <c r="H27" s="186"/>
      <c r="I27" s="186" t="n">
        <f aca="false">H27+G27</f>
        <v>19283</v>
      </c>
      <c r="J27" s="187" t="n">
        <f aca="false">(E27/I27-1)</f>
        <v>-0.353834984182959</v>
      </c>
      <c r="K27" s="185" t="n">
        <v>88696</v>
      </c>
      <c r="L27" s="186"/>
      <c r="M27" s="186" t="n">
        <f aca="false">L27+K27</f>
        <v>88696</v>
      </c>
      <c r="N27" s="187" t="n">
        <f aca="false">M27/$M$7</f>
        <v>0.00629141250140889</v>
      </c>
      <c r="O27" s="186" t="n">
        <v>128716</v>
      </c>
      <c r="P27" s="186" t="n">
        <v>0</v>
      </c>
      <c r="Q27" s="186" t="n">
        <f aca="false">P27+O27</f>
        <v>128716</v>
      </c>
      <c r="R27" s="187" t="n">
        <f aca="false">(M27/Q27-1)</f>
        <v>-0.310917057708443</v>
      </c>
    </row>
    <row r="28" s="182" customFormat="true" ht="20.25" hidden="false" customHeight="true" outlineLevel="0" collapsed="false">
      <c r="A28" s="183" t="s">
        <v>54</v>
      </c>
      <c r="B28" s="184" t="s">
        <v>55</v>
      </c>
      <c r="C28" s="185" t="n">
        <v>11286</v>
      </c>
      <c r="D28" s="186"/>
      <c r="E28" s="186" t="n">
        <f aca="false">D28+C28</f>
        <v>11286</v>
      </c>
      <c r="F28" s="187" t="n">
        <f aca="false">E28/$E$7</f>
        <v>0.00436959342183767</v>
      </c>
      <c r="G28" s="185" t="n">
        <v>11122</v>
      </c>
      <c r="H28" s="186"/>
      <c r="I28" s="186" t="n">
        <f aca="false">H28+G28</f>
        <v>11122</v>
      </c>
      <c r="J28" s="187" t="n">
        <f aca="false">(E28/I28-1)</f>
        <v>0.0147455493616255</v>
      </c>
      <c r="K28" s="185" t="n">
        <v>72326</v>
      </c>
      <c r="L28" s="186"/>
      <c r="M28" s="186" t="n">
        <f aca="false">L28+K28</f>
        <v>72326</v>
      </c>
      <c r="N28" s="187" t="n">
        <f aca="false">M28/$M$7</f>
        <v>0.00513025052512965</v>
      </c>
      <c r="O28" s="186" t="n">
        <v>65616</v>
      </c>
      <c r="P28" s="186" t="n">
        <v>1</v>
      </c>
      <c r="Q28" s="186" t="n">
        <f aca="false">P28+O28</f>
        <v>65617</v>
      </c>
      <c r="R28" s="187" t="n">
        <f aca="false">(M28/Q28-1)</f>
        <v>0.102244845085877</v>
      </c>
    </row>
    <row r="29" s="182" customFormat="true" ht="20.25" hidden="false" customHeight="true" outlineLevel="0" collapsed="false">
      <c r="A29" s="183" t="s">
        <v>56</v>
      </c>
      <c r="B29" s="184" t="s">
        <v>57</v>
      </c>
      <c r="C29" s="185" t="n">
        <v>10459</v>
      </c>
      <c r="D29" s="186" t="n">
        <v>10</v>
      </c>
      <c r="E29" s="186" t="n">
        <f aca="false">D29+C29</f>
        <v>10469</v>
      </c>
      <c r="F29" s="187" t="n">
        <f aca="false">E29/$E$7</f>
        <v>0.00405327605291676</v>
      </c>
      <c r="G29" s="185" t="n">
        <v>14895</v>
      </c>
      <c r="H29" s="186" t="n">
        <v>10</v>
      </c>
      <c r="I29" s="186" t="n">
        <f aca="false">H29+G29</f>
        <v>14905</v>
      </c>
      <c r="J29" s="187" t="n">
        <f aca="false">(E29/I29-1)</f>
        <v>-0.297618248909762</v>
      </c>
      <c r="K29" s="185" t="n">
        <v>59653</v>
      </c>
      <c r="L29" s="186" t="n">
        <v>150</v>
      </c>
      <c r="M29" s="186" t="n">
        <f aca="false">L29+K29</f>
        <v>59803</v>
      </c>
      <c r="N29" s="187" t="n">
        <f aca="false">M29/$M$7</f>
        <v>0.00424196515989172</v>
      </c>
      <c r="O29" s="186" t="n">
        <v>60550</v>
      </c>
      <c r="P29" s="186" t="n">
        <v>60</v>
      </c>
      <c r="Q29" s="186" t="n">
        <f aca="false">P29+O29</f>
        <v>60610</v>
      </c>
      <c r="R29" s="187" t="n">
        <f aca="false">(M29/Q29-1)</f>
        <v>-0.0133146345487544</v>
      </c>
    </row>
    <row r="30" s="182" customFormat="true" ht="20.25" hidden="false" customHeight="true" outlineLevel="0" collapsed="false">
      <c r="A30" s="183" t="s">
        <v>58</v>
      </c>
      <c r="B30" s="184" t="s">
        <v>59</v>
      </c>
      <c r="C30" s="185" t="n">
        <v>9987</v>
      </c>
      <c r="D30" s="186"/>
      <c r="E30" s="186" t="n">
        <f aca="false">D30+C30</f>
        <v>9987</v>
      </c>
      <c r="F30" s="187" t="n">
        <f aca="false">E30/$E$7</f>
        <v>0.00386666042033429</v>
      </c>
      <c r="G30" s="185" t="n">
        <v>8821</v>
      </c>
      <c r="H30" s="186"/>
      <c r="I30" s="186" t="n">
        <f aca="false">H30+G30</f>
        <v>8821</v>
      </c>
      <c r="J30" s="187" t="n">
        <f aca="false">(E30/I30-1)</f>
        <v>0.132184559573745</v>
      </c>
      <c r="K30" s="185" t="n">
        <v>56434</v>
      </c>
      <c r="L30" s="186" t="n">
        <v>13</v>
      </c>
      <c r="M30" s="186" t="n">
        <f aca="false">L30+K30</f>
        <v>56447</v>
      </c>
      <c r="N30" s="187" t="n">
        <f aca="false">M30/$M$7</f>
        <v>0.00400391631490741</v>
      </c>
      <c r="O30" s="186" t="n">
        <v>49909</v>
      </c>
      <c r="P30" s="186"/>
      <c r="Q30" s="186" t="n">
        <f aca="false">P30+O30</f>
        <v>49909</v>
      </c>
      <c r="R30" s="187" t="n">
        <f aca="false">(M30/Q30-1)</f>
        <v>0.130998417119157</v>
      </c>
    </row>
    <row r="31" s="182" customFormat="true" ht="20.25" hidden="false" customHeight="true" outlineLevel="0" collapsed="false">
      <c r="A31" s="183" t="s">
        <v>60</v>
      </c>
      <c r="B31" s="184" t="s">
        <v>61</v>
      </c>
      <c r="C31" s="185" t="n">
        <v>8732</v>
      </c>
      <c r="D31" s="186"/>
      <c r="E31" s="186" t="n">
        <f aca="false">D31+C31</f>
        <v>8732</v>
      </c>
      <c r="F31" s="187" t="n">
        <f aca="false">E31/$E$7</f>
        <v>0.0033807628707679</v>
      </c>
      <c r="G31" s="185" t="n">
        <v>7617</v>
      </c>
      <c r="H31" s="186" t="n">
        <v>0</v>
      </c>
      <c r="I31" s="186" t="n">
        <f aca="false">H31+G31</f>
        <v>7617</v>
      </c>
      <c r="J31" s="187" t="n">
        <f aca="false">(E31/I31-1)</f>
        <v>0.14638309045556</v>
      </c>
      <c r="K31" s="185" t="n">
        <v>47516</v>
      </c>
      <c r="L31" s="186" t="n">
        <v>11</v>
      </c>
      <c r="M31" s="186" t="n">
        <f aca="false">L31+K31</f>
        <v>47527</v>
      </c>
      <c r="N31" s="187" t="n">
        <f aca="false">M31/$M$7</f>
        <v>0.00337120007615293</v>
      </c>
      <c r="O31" s="186" t="n">
        <v>42362</v>
      </c>
      <c r="P31" s="186" t="n">
        <v>148</v>
      </c>
      <c r="Q31" s="186" t="n">
        <f aca="false">P31+O31</f>
        <v>42510</v>
      </c>
      <c r="R31" s="187" t="n">
        <f aca="false">(M31/Q31-1)</f>
        <v>0.118019289578923</v>
      </c>
    </row>
    <row r="32" s="182" customFormat="true" ht="20.25" hidden="false" customHeight="true" outlineLevel="0" collapsed="false">
      <c r="A32" s="183" t="s">
        <v>62</v>
      </c>
      <c r="B32" s="184" t="s">
        <v>63</v>
      </c>
      <c r="C32" s="185" t="n">
        <v>8505</v>
      </c>
      <c r="D32" s="186"/>
      <c r="E32" s="186" t="n">
        <f aca="false">D32+C32</f>
        <v>8505</v>
      </c>
      <c r="F32" s="187" t="n">
        <f aca="false">E32/$E$7</f>
        <v>0.00329287542554753</v>
      </c>
      <c r="G32" s="185" t="n">
        <v>6757</v>
      </c>
      <c r="H32" s="186"/>
      <c r="I32" s="186" t="n">
        <f aca="false">H32+G32</f>
        <v>6757</v>
      </c>
      <c r="J32" s="187" t="n">
        <f aca="false">(E32/I32-1)</f>
        <v>0.258694686991268</v>
      </c>
      <c r="K32" s="185" t="n">
        <v>45059</v>
      </c>
      <c r="L32" s="186"/>
      <c r="M32" s="186" t="n">
        <f aca="false">L32+K32</f>
        <v>45059</v>
      </c>
      <c r="N32" s="187" t="n">
        <f aca="false">M32/$M$7</f>
        <v>0.00319613912578902</v>
      </c>
      <c r="O32" s="186" t="n">
        <v>40030</v>
      </c>
      <c r="P32" s="186"/>
      <c r="Q32" s="186" t="n">
        <f aca="false">P32+O32</f>
        <v>40030</v>
      </c>
      <c r="R32" s="187" t="n">
        <f aca="false">(M32/Q32-1)</f>
        <v>0.125630776917312</v>
      </c>
    </row>
    <row r="33" s="182" customFormat="true" ht="20.25" hidden="false" customHeight="true" outlineLevel="0" collapsed="false">
      <c r="A33" s="183" t="s">
        <v>64</v>
      </c>
      <c r="B33" s="184" t="s">
        <v>65</v>
      </c>
      <c r="C33" s="185" t="n">
        <v>6791</v>
      </c>
      <c r="D33" s="186"/>
      <c r="E33" s="186" t="n">
        <f aca="false">D33+C33</f>
        <v>6791</v>
      </c>
      <c r="F33" s="187" t="n">
        <f aca="false">E33/$E$7</f>
        <v>0.00262926713872936</v>
      </c>
      <c r="G33" s="185" t="n">
        <v>7603</v>
      </c>
      <c r="H33" s="186"/>
      <c r="I33" s="186" t="n">
        <f aca="false">H33+G33</f>
        <v>7603</v>
      </c>
      <c r="J33" s="187" t="n">
        <f aca="false">(E33/I33-1)</f>
        <v>-0.106799947389189</v>
      </c>
      <c r="K33" s="185" t="n">
        <v>42661</v>
      </c>
      <c r="L33" s="186"/>
      <c r="M33" s="186" t="n">
        <f aca="false">L33+K33</f>
        <v>42661</v>
      </c>
      <c r="N33" s="187" t="n">
        <f aca="false">M33/$M$7</f>
        <v>0.00302604343738844</v>
      </c>
      <c r="O33" s="186" t="n">
        <v>43779</v>
      </c>
      <c r="P33" s="186" t="n">
        <v>39</v>
      </c>
      <c r="Q33" s="186" t="n">
        <f aca="false">P33+O33</f>
        <v>43818</v>
      </c>
      <c r="R33" s="187" t="n">
        <f aca="false">(M33/Q33-1)</f>
        <v>-0.0264046738783148</v>
      </c>
    </row>
    <row r="34" s="182" customFormat="true" ht="20.25" hidden="false" customHeight="true" outlineLevel="0" collapsed="false">
      <c r="A34" s="183" t="s">
        <v>66</v>
      </c>
      <c r="B34" s="184" t="s">
        <v>67</v>
      </c>
      <c r="C34" s="185" t="n">
        <v>6575</v>
      </c>
      <c r="D34" s="186"/>
      <c r="E34" s="186" t="n">
        <f aca="false">D34+C34</f>
        <v>6575</v>
      </c>
      <c r="F34" s="187" t="n">
        <f aca="false">E34/$E$7</f>
        <v>0.00254563855649324</v>
      </c>
      <c r="G34" s="185" t="n">
        <v>7206</v>
      </c>
      <c r="H34" s="186"/>
      <c r="I34" s="186" t="n">
        <f aca="false">H34+G34</f>
        <v>7206</v>
      </c>
      <c r="J34" s="187" t="n">
        <f aca="false">(E34/I34-1)</f>
        <v>-0.0875659172911463</v>
      </c>
      <c r="K34" s="185" t="n">
        <v>37404</v>
      </c>
      <c r="L34" s="186"/>
      <c r="M34" s="186" t="n">
        <f aca="false">L34+K34</f>
        <v>37404</v>
      </c>
      <c r="N34" s="187" t="n">
        <f aca="false">M34/$M$7</f>
        <v>0.00265315226394311</v>
      </c>
      <c r="O34" s="186" t="n">
        <v>41988</v>
      </c>
      <c r="P34" s="186"/>
      <c r="Q34" s="186" t="n">
        <f aca="false">P34+O34</f>
        <v>41988</v>
      </c>
      <c r="R34" s="187" t="n">
        <f aca="false">(M34/Q34-1)</f>
        <v>-0.109174049728494</v>
      </c>
    </row>
    <row r="35" s="182" customFormat="true" ht="20.25" hidden="false" customHeight="true" outlineLevel="0" collapsed="false">
      <c r="A35" s="183" t="s">
        <v>68</v>
      </c>
      <c r="B35" s="184" t="s">
        <v>69</v>
      </c>
      <c r="C35" s="185" t="n">
        <v>5757</v>
      </c>
      <c r="D35" s="186"/>
      <c r="E35" s="186" t="n">
        <f aca="false">D35+C35</f>
        <v>5757</v>
      </c>
      <c r="F35" s="187" t="n">
        <f aca="false">E35/$E$7</f>
        <v>0.00222893401821012</v>
      </c>
      <c r="G35" s="185" t="n">
        <v>5304</v>
      </c>
      <c r="H35" s="186"/>
      <c r="I35" s="186" t="n">
        <f aca="false">H35+G35</f>
        <v>5304</v>
      </c>
      <c r="J35" s="187" t="n">
        <f aca="false">(E35/I35-1)</f>
        <v>0.0854072398190044</v>
      </c>
      <c r="K35" s="185" t="n">
        <v>31357</v>
      </c>
      <c r="L35" s="186"/>
      <c r="M35" s="186" t="n">
        <f aca="false">L35+K35</f>
        <v>31357</v>
      </c>
      <c r="N35" s="187" t="n">
        <f aca="false">M35/$M$7</f>
        <v>0.00222422456262603</v>
      </c>
      <c r="O35" s="186" t="n">
        <v>33642</v>
      </c>
      <c r="P35" s="186" t="n">
        <v>122</v>
      </c>
      <c r="Q35" s="186" t="n">
        <f aca="false">P35+O35</f>
        <v>33764</v>
      </c>
      <c r="R35" s="187" t="n">
        <f aca="false">(M35/Q35-1)</f>
        <v>-0.0712889468072503</v>
      </c>
    </row>
    <row r="36" s="182" customFormat="true" ht="20.25" hidden="false" customHeight="true" outlineLevel="0" collapsed="false">
      <c r="A36" s="183" t="s">
        <v>70</v>
      </c>
      <c r="B36" s="184" t="s">
        <v>71</v>
      </c>
      <c r="C36" s="185" t="n">
        <v>5209</v>
      </c>
      <c r="D36" s="186"/>
      <c r="E36" s="186" t="n">
        <f aca="false">D36+C36</f>
        <v>5209</v>
      </c>
      <c r="F36" s="187" t="n">
        <f aca="false">E36/$E$7</f>
        <v>0.00201676520772217</v>
      </c>
      <c r="G36" s="185" t="n">
        <v>5040</v>
      </c>
      <c r="H36" s="186"/>
      <c r="I36" s="186" t="n">
        <f aca="false">H36+G36</f>
        <v>5040</v>
      </c>
      <c r="J36" s="187" t="n">
        <f aca="false">(E36/I36-1)</f>
        <v>0.0335317460317461</v>
      </c>
      <c r="K36" s="185" t="n">
        <v>30562</v>
      </c>
      <c r="L36" s="186"/>
      <c r="M36" s="186" t="n">
        <f aca="false">L36+K36</f>
        <v>30562</v>
      </c>
      <c r="N36" s="187" t="n">
        <f aca="false">M36/$M$7</f>
        <v>0.00216783337318547</v>
      </c>
      <c r="O36" s="186" t="n">
        <v>31978</v>
      </c>
      <c r="P36" s="186"/>
      <c r="Q36" s="186" t="n">
        <f aca="false">P36+O36</f>
        <v>31978</v>
      </c>
      <c r="R36" s="187" t="n">
        <f aca="false">(M36/Q36-1)</f>
        <v>-0.044280442804428</v>
      </c>
    </row>
    <row r="37" s="182" customFormat="true" ht="20.25" hidden="false" customHeight="true" outlineLevel="0" collapsed="false">
      <c r="A37" s="183" t="s">
        <v>72</v>
      </c>
      <c r="B37" s="184" t="s">
        <v>73</v>
      </c>
      <c r="C37" s="185" t="n">
        <v>4412</v>
      </c>
      <c r="D37" s="186"/>
      <c r="E37" s="186" t="n">
        <f aca="false">D37+C37</f>
        <v>4412</v>
      </c>
      <c r="F37" s="187" t="n">
        <f aca="false">E37/$E$7</f>
        <v>0.00170819122604535</v>
      </c>
      <c r="G37" s="185" t="n">
        <v>4506</v>
      </c>
      <c r="H37" s="186"/>
      <c r="I37" s="186" t="n">
        <f aca="false">H37+G37</f>
        <v>4506</v>
      </c>
      <c r="J37" s="187" t="n">
        <f aca="false">(E37/I37-1)</f>
        <v>-0.020861074123391</v>
      </c>
      <c r="K37" s="185" t="n">
        <v>27514</v>
      </c>
      <c r="L37" s="186"/>
      <c r="M37" s="186" t="n">
        <f aca="false">L37+K37</f>
        <v>27514</v>
      </c>
      <c r="N37" s="187" t="n">
        <f aca="false">M37/$M$7</f>
        <v>0.00195163168083977</v>
      </c>
      <c r="O37" s="186" t="n">
        <v>26481</v>
      </c>
      <c r="P37" s="186"/>
      <c r="Q37" s="186" t="n">
        <f aca="false">P37+O37</f>
        <v>26481</v>
      </c>
      <c r="R37" s="187" t="n">
        <f aca="false">(M37/Q37-1)</f>
        <v>0.0390091008647711</v>
      </c>
    </row>
    <row r="38" s="182" customFormat="true" ht="20.25" hidden="false" customHeight="true" outlineLevel="0" collapsed="false">
      <c r="A38" s="183" t="s">
        <v>74</v>
      </c>
      <c r="B38" s="184" t="s">
        <v>75</v>
      </c>
      <c r="C38" s="185" t="n">
        <v>3788</v>
      </c>
      <c r="D38" s="186" t="n">
        <v>0</v>
      </c>
      <c r="E38" s="186" t="n">
        <f aca="false">D38+C38</f>
        <v>3788</v>
      </c>
      <c r="F38" s="187" t="n">
        <f aca="false">E38/$E$7</f>
        <v>0.00146659754402987</v>
      </c>
      <c r="G38" s="185" t="n">
        <v>3933</v>
      </c>
      <c r="H38" s="186"/>
      <c r="I38" s="186" t="n">
        <f aca="false">H38+G38</f>
        <v>3933</v>
      </c>
      <c r="J38" s="187" t="n">
        <f aca="false">(E38/I38-1)</f>
        <v>-0.0368675311467074</v>
      </c>
      <c r="K38" s="185" t="n">
        <v>20237</v>
      </c>
      <c r="L38" s="186" t="n">
        <v>0</v>
      </c>
      <c r="M38" s="186" t="n">
        <f aca="false">L38+K38</f>
        <v>20237</v>
      </c>
      <c r="N38" s="187" t="n">
        <f aca="false">M38/$M$7</f>
        <v>0.00143545723359579</v>
      </c>
      <c r="O38" s="186" t="n">
        <v>20921</v>
      </c>
      <c r="P38" s="186"/>
      <c r="Q38" s="186" t="n">
        <f aca="false">P38+O38</f>
        <v>20921</v>
      </c>
      <c r="R38" s="187" t="n">
        <f aca="false">(M38/Q38-1)</f>
        <v>-0.0326944218727594</v>
      </c>
    </row>
    <row r="39" s="182" customFormat="true" ht="20.25" hidden="false" customHeight="true" outlineLevel="0" collapsed="false">
      <c r="A39" s="183" t="s">
        <v>76</v>
      </c>
      <c r="B39" s="184" t="s">
        <v>77</v>
      </c>
      <c r="C39" s="185" t="n">
        <v>3737</v>
      </c>
      <c r="D39" s="186"/>
      <c r="E39" s="186" t="n">
        <f aca="false">D39+C39</f>
        <v>3737</v>
      </c>
      <c r="F39" s="187" t="n">
        <f aca="false">E39/$E$7</f>
        <v>0.00144685190655745</v>
      </c>
      <c r="G39" s="185" t="n">
        <v>3214</v>
      </c>
      <c r="H39" s="186"/>
      <c r="I39" s="186" t="n">
        <f aca="false">H39+G39</f>
        <v>3214</v>
      </c>
      <c r="J39" s="187" t="n">
        <f aca="false">(E39/I39-1)</f>
        <v>0.162725575606721</v>
      </c>
      <c r="K39" s="185" t="n">
        <v>17749</v>
      </c>
      <c r="L39" s="186"/>
      <c r="M39" s="186" t="n">
        <f aca="false">L39+K39</f>
        <v>17749</v>
      </c>
      <c r="N39" s="187" t="n">
        <f aca="false">M39/$M$7</f>
        <v>0.00125897763695664</v>
      </c>
      <c r="O39" s="186" t="n">
        <v>22846</v>
      </c>
      <c r="P39" s="186" t="n">
        <v>0</v>
      </c>
      <c r="Q39" s="186" t="n">
        <f aca="false">P39+O39</f>
        <v>22846</v>
      </c>
      <c r="R39" s="187" t="n">
        <f aca="false">(M39/Q39-1)</f>
        <v>-0.223102512474831</v>
      </c>
    </row>
    <row r="40" s="182" customFormat="true" ht="20.25" hidden="false" customHeight="true" outlineLevel="0" collapsed="false">
      <c r="A40" s="183" t="s">
        <v>78</v>
      </c>
      <c r="B40" s="184" t="s">
        <v>79</v>
      </c>
      <c r="C40" s="185" t="n">
        <v>3270</v>
      </c>
      <c r="D40" s="186"/>
      <c r="E40" s="186" t="n">
        <f aca="false">D40+C40</f>
        <v>3270</v>
      </c>
      <c r="F40" s="187" t="n">
        <f aca="false">E40/$E$7</f>
        <v>0.00126604381440804</v>
      </c>
      <c r="G40" s="185" t="n">
        <v>3646</v>
      </c>
      <c r="H40" s="186"/>
      <c r="I40" s="186" t="n">
        <f aca="false">H40+G40</f>
        <v>3646</v>
      </c>
      <c r="J40" s="187" t="n">
        <f aca="false">(E40/I40-1)</f>
        <v>-0.103126714207351</v>
      </c>
      <c r="K40" s="185" t="n">
        <v>19325</v>
      </c>
      <c r="L40" s="186" t="n">
        <v>11</v>
      </c>
      <c r="M40" s="186" t="n">
        <f aca="false">L40+K40</f>
        <v>19336</v>
      </c>
      <c r="N40" s="187" t="n">
        <f aca="false">M40/$M$7</f>
        <v>0.00137154721889648</v>
      </c>
      <c r="O40" s="186" t="n">
        <v>21212</v>
      </c>
      <c r="P40" s="186"/>
      <c r="Q40" s="186" t="n">
        <f aca="false">P40+O40</f>
        <v>21212</v>
      </c>
      <c r="R40" s="187" t="n">
        <f aca="false">(M40/Q40-1)</f>
        <v>-0.0884405053743165</v>
      </c>
    </row>
    <row r="41" s="182" customFormat="true" ht="20.25" hidden="false" customHeight="true" outlineLevel="0" collapsed="false">
      <c r="A41" s="183" t="s">
        <v>80</v>
      </c>
      <c r="B41" s="184" t="s">
        <v>81</v>
      </c>
      <c r="C41" s="185" t="n">
        <v>2293</v>
      </c>
      <c r="D41" s="186"/>
      <c r="E41" s="186" t="n">
        <f aca="false">D41+C41</f>
        <v>2293</v>
      </c>
      <c r="F41" s="187" t="n">
        <f aca="false">E41/$E$7</f>
        <v>0.000887779347534447</v>
      </c>
      <c r="G41" s="185" t="n">
        <v>2167</v>
      </c>
      <c r="H41" s="186"/>
      <c r="I41" s="186" t="n">
        <f aca="false">H41+G41</f>
        <v>2167</v>
      </c>
      <c r="J41" s="187" t="n">
        <f aca="false">(E41/I41-1)</f>
        <v>0.0581449007844947</v>
      </c>
      <c r="K41" s="185" t="n">
        <v>13520</v>
      </c>
      <c r="L41" s="186"/>
      <c r="M41" s="186" t="n">
        <f aca="false">L41+K41</f>
        <v>13520</v>
      </c>
      <c r="N41" s="187" t="n">
        <f aca="false">M41/$M$7</f>
        <v>0.000959004882058359</v>
      </c>
      <c r="O41" s="186" t="n">
        <v>12868</v>
      </c>
      <c r="P41" s="186"/>
      <c r="Q41" s="186" t="n">
        <f aca="false">P41+O41</f>
        <v>12868</v>
      </c>
      <c r="R41" s="187" t="n">
        <f aca="false">(M41/Q41-1)</f>
        <v>0.0506683245259558</v>
      </c>
    </row>
    <row r="42" s="182" customFormat="true" ht="20.25" hidden="false" customHeight="true" outlineLevel="0" collapsed="false">
      <c r="A42" s="183" t="s">
        <v>82</v>
      </c>
      <c r="B42" s="184" t="s">
        <v>83</v>
      </c>
      <c r="C42" s="185" t="n">
        <v>2160</v>
      </c>
      <c r="D42" s="186" t="n">
        <v>22</v>
      </c>
      <c r="E42" s="186" t="n">
        <f aca="false">D42+C42</f>
        <v>2182</v>
      </c>
      <c r="F42" s="187" t="n">
        <f aca="false">E42/$E$7</f>
        <v>0.000844803548329771</v>
      </c>
      <c r="G42" s="185" t="n">
        <v>2739</v>
      </c>
      <c r="H42" s="186"/>
      <c r="I42" s="186" t="n">
        <f aca="false">H42+G42</f>
        <v>2739</v>
      </c>
      <c r="J42" s="187" t="n">
        <f aca="false">(E42/I42-1)</f>
        <v>-0.203358890105878</v>
      </c>
      <c r="K42" s="185" t="n">
        <v>13791</v>
      </c>
      <c r="L42" s="186" t="n">
        <v>23</v>
      </c>
      <c r="M42" s="186" t="n">
        <f aca="false">L42+K42</f>
        <v>13814</v>
      </c>
      <c r="N42" s="187" t="n">
        <f aca="false">M42/$M$7</f>
        <v>0.000979858982304303</v>
      </c>
      <c r="O42" s="186" t="n">
        <v>15977</v>
      </c>
      <c r="P42" s="186" t="n">
        <v>8</v>
      </c>
      <c r="Q42" s="186" t="n">
        <f aca="false">P42+O42</f>
        <v>15985</v>
      </c>
      <c r="R42" s="187" t="n">
        <f aca="false">(M42/Q42-1)</f>
        <v>-0.13581482639975</v>
      </c>
    </row>
    <row r="43" s="182" customFormat="true" ht="20.25" hidden="false" customHeight="true" outlineLevel="0" collapsed="false">
      <c r="A43" s="183" t="s">
        <v>84</v>
      </c>
      <c r="B43" s="184" t="s">
        <v>85</v>
      </c>
      <c r="C43" s="185" t="n">
        <v>2142</v>
      </c>
      <c r="D43" s="186"/>
      <c r="E43" s="186" t="n">
        <f aca="false">D43+C43</f>
        <v>2142</v>
      </c>
      <c r="F43" s="187" t="n">
        <f aca="false">E43/$E$7</f>
        <v>0.000829316773841599</v>
      </c>
      <c r="G43" s="185" t="n">
        <v>1645</v>
      </c>
      <c r="H43" s="186"/>
      <c r="I43" s="186" t="n">
        <f aca="false">H43+G43</f>
        <v>1645</v>
      </c>
      <c r="J43" s="187" t="n">
        <f aca="false">(E43/I43-1)</f>
        <v>0.302127659574468</v>
      </c>
      <c r="K43" s="185" t="n">
        <v>11578</v>
      </c>
      <c r="L43" s="186"/>
      <c r="M43" s="186" t="n">
        <f aca="false">L43+K43</f>
        <v>11578</v>
      </c>
      <c r="N43" s="187" t="n">
        <f aca="false">M43/$M$7</f>
        <v>0.000821254328733113</v>
      </c>
      <c r="O43" s="186" t="n">
        <v>11764</v>
      </c>
      <c r="P43" s="186"/>
      <c r="Q43" s="186" t="n">
        <f aca="false">P43+O43</f>
        <v>11764</v>
      </c>
      <c r="R43" s="187" t="n">
        <f aca="false">(M43/Q43-1)</f>
        <v>-0.0158109486569195</v>
      </c>
    </row>
    <row r="44" s="182" customFormat="true" ht="20.25" hidden="false" customHeight="true" outlineLevel="0" collapsed="false">
      <c r="A44" s="183" t="s">
        <v>86</v>
      </c>
      <c r="B44" s="184" t="s">
        <v>86</v>
      </c>
      <c r="C44" s="185" t="n">
        <v>2035</v>
      </c>
      <c r="D44" s="186" t="n">
        <v>0</v>
      </c>
      <c r="E44" s="186" t="n">
        <f aca="false">D44+C44</f>
        <v>2035</v>
      </c>
      <c r="F44" s="187" t="n">
        <f aca="false">E44/$E$7</f>
        <v>0.000787889652085739</v>
      </c>
      <c r="G44" s="185" t="n">
        <v>2056</v>
      </c>
      <c r="H44" s="186"/>
      <c r="I44" s="186" t="n">
        <f aca="false">H44+G44</f>
        <v>2056</v>
      </c>
      <c r="J44" s="187" t="n">
        <f aca="false">(E44/I44-1)</f>
        <v>-0.0102140077821011</v>
      </c>
      <c r="K44" s="185" t="n">
        <v>10078</v>
      </c>
      <c r="L44" s="186" t="n">
        <v>0</v>
      </c>
      <c r="M44" s="186" t="n">
        <f aca="false">L44+K44</f>
        <v>10078</v>
      </c>
      <c r="N44" s="187" t="n">
        <f aca="false">M44/$M$7</f>
        <v>0.000714855858090543</v>
      </c>
      <c r="O44" s="186" t="n">
        <v>11530</v>
      </c>
      <c r="P44" s="186" t="n">
        <v>0</v>
      </c>
      <c r="Q44" s="186" t="n">
        <f aca="false">P44+O44</f>
        <v>11530</v>
      </c>
      <c r="R44" s="187" t="n">
        <f aca="false">(M44/Q44-1)</f>
        <v>-0.125932350390286</v>
      </c>
    </row>
    <row r="45" s="182" customFormat="true" ht="20.25" hidden="false" customHeight="true" outlineLevel="0" collapsed="false">
      <c r="A45" s="183" t="s">
        <v>87</v>
      </c>
      <c r="B45" s="184" t="s">
        <v>88</v>
      </c>
      <c r="C45" s="185" t="n">
        <v>2000</v>
      </c>
      <c r="D45" s="186"/>
      <c r="E45" s="186" t="n">
        <f aca="false">D45+C45</f>
        <v>2000</v>
      </c>
      <c r="F45" s="187" t="n">
        <f aca="false">E45/$E$7</f>
        <v>0.000774338724408589</v>
      </c>
      <c r="G45" s="185" t="n">
        <v>903</v>
      </c>
      <c r="H45" s="186"/>
      <c r="I45" s="186" t="n">
        <f aca="false">H45+G45</f>
        <v>903</v>
      </c>
      <c r="J45" s="187" t="n">
        <f aca="false">(E45/I45-1)</f>
        <v>1.21483942414175</v>
      </c>
      <c r="K45" s="185" t="n">
        <v>10024</v>
      </c>
      <c r="L45" s="186"/>
      <c r="M45" s="186" t="n">
        <f aca="false">L45+K45</f>
        <v>10024</v>
      </c>
      <c r="N45" s="187" t="n">
        <f aca="false">M45/$M$7</f>
        <v>0.000711025513147411</v>
      </c>
      <c r="O45" s="186" t="n">
        <v>6798</v>
      </c>
      <c r="P45" s="186"/>
      <c r="Q45" s="186" t="n">
        <f aca="false">P45+O45</f>
        <v>6798</v>
      </c>
      <c r="R45" s="187" t="n">
        <f aca="false">(M45/Q45-1)</f>
        <v>0.474551338629009</v>
      </c>
    </row>
    <row r="46" s="182" customFormat="true" ht="20.25" hidden="false" customHeight="true" outlineLevel="0" collapsed="false">
      <c r="A46" s="183" t="s">
        <v>89</v>
      </c>
      <c r="B46" s="184" t="s">
        <v>90</v>
      </c>
      <c r="C46" s="185" t="n">
        <v>1919</v>
      </c>
      <c r="D46" s="186"/>
      <c r="E46" s="186" t="n">
        <f aca="false">D46+C46</f>
        <v>1919</v>
      </c>
      <c r="F46" s="187" t="n">
        <f aca="false">E46/$E$7</f>
        <v>0.000742978006070041</v>
      </c>
      <c r="G46" s="185" t="n">
        <v>1676</v>
      </c>
      <c r="H46" s="186"/>
      <c r="I46" s="186" t="n">
        <f aca="false">H46+G46</f>
        <v>1676</v>
      </c>
      <c r="J46" s="187" t="n">
        <f aca="false">(E46/I46-1)</f>
        <v>0.144988066825776</v>
      </c>
      <c r="K46" s="185" t="n">
        <v>10306</v>
      </c>
      <c r="L46" s="186" t="n">
        <v>4</v>
      </c>
      <c r="M46" s="186" t="n">
        <f aca="false">L46+K46</f>
        <v>10310</v>
      </c>
      <c r="N46" s="187" t="n">
        <f aca="false">M46/$M$7</f>
        <v>0.000731312154883261</v>
      </c>
      <c r="O46" s="186" t="n">
        <v>9259</v>
      </c>
      <c r="P46" s="186"/>
      <c r="Q46" s="186" t="n">
        <f aca="false">P46+O46</f>
        <v>9259</v>
      </c>
      <c r="R46" s="187" t="n">
        <f aca="false">(M46/Q46-1)</f>
        <v>0.113511178312993</v>
      </c>
    </row>
    <row r="47" s="182" customFormat="true" ht="20.25" hidden="false" customHeight="true" outlineLevel="0" collapsed="false">
      <c r="A47" s="183" t="s">
        <v>91</v>
      </c>
      <c r="B47" s="184" t="s">
        <v>92</v>
      </c>
      <c r="C47" s="185" t="n">
        <v>1691</v>
      </c>
      <c r="D47" s="186"/>
      <c r="E47" s="186" t="n">
        <f aca="false">D47+C47</f>
        <v>1691</v>
      </c>
      <c r="F47" s="187" t="n">
        <f aca="false">E47/$E$7</f>
        <v>0.000654703391487462</v>
      </c>
      <c r="G47" s="185" t="n">
        <v>2341</v>
      </c>
      <c r="H47" s="186"/>
      <c r="I47" s="186" t="n">
        <f aca="false">H47+G47</f>
        <v>2341</v>
      </c>
      <c r="J47" s="187" t="n">
        <f aca="false">(E47/I47-1)</f>
        <v>-0.277659120034174</v>
      </c>
      <c r="K47" s="185" t="n">
        <v>9915</v>
      </c>
      <c r="L47" s="186"/>
      <c r="M47" s="186" t="n">
        <f aca="false">L47+K47</f>
        <v>9915</v>
      </c>
      <c r="N47" s="187" t="n">
        <f aca="false">M47/$M$7</f>
        <v>0.000703293890947384</v>
      </c>
      <c r="O47" s="186" t="n">
        <v>10798</v>
      </c>
      <c r="P47" s="186"/>
      <c r="Q47" s="186" t="n">
        <f aca="false">P47+O47</f>
        <v>10798</v>
      </c>
      <c r="R47" s="187" t="n">
        <f aca="false">(M47/Q47-1)</f>
        <v>-0.0817744026671606</v>
      </c>
    </row>
    <row r="48" s="182" customFormat="true" ht="20.25" hidden="false" customHeight="true" outlineLevel="0" collapsed="false">
      <c r="A48" s="183" t="s">
        <v>93</v>
      </c>
      <c r="B48" s="184" t="s">
        <v>93</v>
      </c>
      <c r="C48" s="185" t="n">
        <v>1482</v>
      </c>
      <c r="D48" s="186"/>
      <c r="E48" s="186" t="n">
        <f aca="false">D48+C48</f>
        <v>1482</v>
      </c>
      <c r="F48" s="187" t="n">
        <f aca="false">E48/$E$7</f>
        <v>0.000573784994786765</v>
      </c>
      <c r="G48" s="185" t="n">
        <v>1811</v>
      </c>
      <c r="H48" s="186"/>
      <c r="I48" s="186" t="n">
        <f aca="false">H48+G48</f>
        <v>1811</v>
      </c>
      <c r="J48" s="187" t="n">
        <f aca="false">(E48/I48-1)</f>
        <v>-0.181667586968526</v>
      </c>
      <c r="K48" s="185" t="n">
        <v>10200</v>
      </c>
      <c r="L48" s="186" t="n">
        <v>11</v>
      </c>
      <c r="M48" s="186" t="n">
        <f aca="false">L48+K48</f>
        <v>10211</v>
      </c>
      <c r="N48" s="187" t="n">
        <f aca="false">M48/$M$7</f>
        <v>0.000724289855820851</v>
      </c>
      <c r="O48" s="186" t="n">
        <v>11343</v>
      </c>
      <c r="P48" s="186"/>
      <c r="Q48" s="186" t="n">
        <f aca="false">P48+O48</f>
        <v>11343</v>
      </c>
      <c r="R48" s="187" t="n">
        <f aca="false">(M48/Q48-1)</f>
        <v>-0.0997972317728996</v>
      </c>
    </row>
    <row r="49" s="182" customFormat="true" ht="20.25" hidden="false" customHeight="true" outlineLevel="0" collapsed="false">
      <c r="A49" s="183" t="s">
        <v>94</v>
      </c>
      <c r="B49" s="184" t="s">
        <v>95</v>
      </c>
      <c r="C49" s="185" t="n">
        <v>1348</v>
      </c>
      <c r="D49" s="186"/>
      <c r="E49" s="186" t="n">
        <f aca="false">D49+C49</f>
        <v>1348</v>
      </c>
      <c r="F49" s="187" t="n">
        <f aca="false">E49/$E$7</f>
        <v>0.000521904300251389</v>
      </c>
      <c r="G49" s="185" t="n">
        <v>1067</v>
      </c>
      <c r="H49" s="186"/>
      <c r="I49" s="186" t="n">
        <f aca="false">H49+G49</f>
        <v>1067</v>
      </c>
      <c r="J49" s="187" t="n">
        <f aca="false">(E49/I49-1)</f>
        <v>0.263355201499531</v>
      </c>
      <c r="K49" s="185" t="n">
        <v>8188</v>
      </c>
      <c r="L49" s="186"/>
      <c r="M49" s="186" t="n">
        <f aca="false">L49+K49</f>
        <v>8188</v>
      </c>
      <c r="N49" s="187" t="n">
        <f aca="false">M49/$M$7</f>
        <v>0.000580793785080906</v>
      </c>
      <c r="O49" s="186" t="n">
        <v>6449</v>
      </c>
      <c r="P49" s="186"/>
      <c r="Q49" s="186" t="n">
        <f aca="false">P49+O49</f>
        <v>6449</v>
      </c>
      <c r="R49" s="187" t="n">
        <f aca="false">(M49/Q49-1)</f>
        <v>0.269654209955032</v>
      </c>
    </row>
    <row r="50" s="182" customFormat="true" ht="20.25" hidden="false" customHeight="true" outlineLevel="0" collapsed="false">
      <c r="A50" s="183" t="s">
        <v>96</v>
      </c>
      <c r="B50" s="184" t="s">
        <v>97</v>
      </c>
      <c r="C50" s="185" t="n">
        <v>1318</v>
      </c>
      <c r="D50" s="186"/>
      <c r="E50" s="186" t="n">
        <f aca="false">D50+C50</f>
        <v>1318</v>
      </c>
      <c r="F50" s="187" t="n">
        <f aca="false">E50/$E$7</f>
        <v>0.00051028921938526</v>
      </c>
      <c r="G50" s="185" t="n">
        <v>1433</v>
      </c>
      <c r="H50" s="186"/>
      <c r="I50" s="186" t="n">
        <f aca="false">H50+G50</f>
        <v>1433</v>
      </c>
      <c r="J50" s="187" t="n">
        <f aca="false">(E50/I50-1)</f>
        <v>-0.0802512212142359</v>
      </c>
      <c r="K50" s="185" t="n">
        <v>8511</v>
      </c>
      <c r="L50" s="186"/>
      <c r="M50" s="186" t="n">
        <f aca="false">L50+K50</f>
        <v>8511</v>
      </c>
      <c r="N50" s="187" t="n">
        <f aca="false">M50/$M$7</f>
        <v>0.000603704922425939</v>
      </c>
      <c r="O50" s="186" t="n">
        <v>9455</v>
      </c>
      <c r="P50" s="186"/>
      <c r="Q50" s="186" t="n">
        <f aca="false">P50+O50</f>
        <v>9455</v>
      </c>
      <c r="R50" s="187" t="n">
        <f aca="false">(M50/Q50-1)</f>
        <v>-0.0998413537810682</v>
      </c>
    </row>
    <row r="51" s="182" customFormat="true" ht="20.25" hidden="false" customHeight="true" outlineLevel="0" collapsed="false">
      <c r="A51" s="183" t="s">
        <v>98</v>
      </c>
      <c r="B51" s="184" t="s">
        <v>98</v>
      </c>
      <c r="C51" s="185" t="n">
        <v>1228</v>
      </c>
      <c r="D51" s="186"/>
      <c r="E51" s="186" t="n">
        <f aca="false">D51+C51</f>
        <v>1228</v>
      </c>
      <c r="F51" s="187" t="n">
        <f aca="false">E51/$E$7</f>
        <v>0.000475443976786874</v>
      </c>
      <c r="G51" s="185"/>
      <c r="H51" s="186"/>
      <c r="I51" s="186" t="n">
        <f aca="false">H51+G51</f>
        <v>0</v>
      </c>
      <c r="J51" s="187" t="e">
        <f aca="false">(E51/I51-1)</f>
        <v>#DIV/0!</v>
      </c>
      <c r="K51" s="185" t="n">
        <v>1228</v>
      </c>
      <c r="L51" s="186"/>
      <c r="M51" s="186" t="n">
        <f aca="false">L51+K51</f>
        <v>1228</v>
      </c>
      <c r="N51" s="187" t="n">
        <f aca="false">M51/$M$7</f>
        <v>8.71048812993835E-005</v>
      </c>
      <c r="O51" s="186"/>
      <c r="P51" s="186"/>
      <c r="Q51" s="186" t="n">
        <f aca="false">P51+O51</f>
        <v>0</v>
      </c>
      <c r="R51" s="187" t="e">
        <f aca="false">(M51/Q51-1)</f>
        <v>#DIV/0!</v>
      </c>
    </row>
    <row r="52" s="182" customFormat="true" ht="20.25" hidden="false" customHeight="true" outlineLevel="0" collapsed="false">
      <c r="A52" s="183" t="s">
        <v>66</v>
      </c>
      <c r="B52" s="184" t="s">
        <v>99</v>
      </c>
      <c r="C52" s="185" t="n">
        <v>1189</v>
      </c>
      <c r="D52" s="186"/>
      <c r="E52" s="186" t="n">
        <f aca="false">D52+C52</f>
        <v>1189</v>
      </c>
      <c r="F52" s="187" t="n">
        <f aca="false">E52/$E$7</f>
        <v>0.000460344371660906</v>
      </c>
      <c r="G52" s="185" t="n">
        <v>1445</v>
      </c>
      <c r="H52" s="186"/>
      <c r="I52" s="186" t="n">
        <f aca="false">H52+G52</f>
        <v>1445</v>
      </c>
      <c r="J52" s="187" t="n">
        <f aca="false">(E52/I52-1)</f>
        <v>-0.177162629757786</v>
      </c>
      <c r="K52" s="185" t="n">
        <v>7015</v>
      </c>
      <c r="L52" s="186"/>
      <c r="M52" s="186" t="n">
        <f aca="false">L52+K52</f>
        <v>7015</v>
      </c>
      <c r="N52" s="187" t="n">
        <f aca="false">M52/$M$7</f>
        <v>0.000497590181038417</v>
      </c>
      <c r="O52" s="186" t="n">
        <v>6294</v>
      </c>
      <c r="P52" s="186" t="n">
        <v>0</v>
      </c>
      <c r="Q52" s="186" t="n">
        <f aca="false">P52+O52</f>
        <v>6294</v>
      </c>
      <c r="R52" s="187" t="n">
        <f aca="false">(M52/Q52-1)</f>
        <v>0.11455354305688</v>
      </c>
    </row>
    <row r="53" s="182" customFormat="true" ht="20.25" hidden="false" customHeight="true" outlineLevel="0" collapsed="false">
      <c r="A53" s="183" t="s">
        <v>100</v>
      </c>
      <c r="B53" s="184" t="s">
        <v>101</v>
      </c>
      <c r="C53" s="185" t="n">
        <v>1120</v>
      </c>
      <c r="D53" s="186"/>
      <c r="E53" s="186" t="n">
        <f aca="false">D53+C53</f>
        <v>1120</v>
      </c>
      <c r="F53" s="187" t="n">
        <f aca="false">E53/$E$7</f>
        <v>0.00043362968566881</v>
      </c>
      <c r="G53" s="185" t="n">
        <v>1410</v>
      </c>
      <c r="H53" s="186"/>
      <c r="I53" s="186" t="n">
        <f aca="false">H53+G53</f>
        <v>1410</v>
      </c>
      <c r="J53" s="187" t="n">
        <f aca="false">(E53/I53-1)</f>
        <v>-0.205673758865248</v>
      </c>
      <c r="K53" s="185" t="n">
        <v>6991</v>
      </c>
      <c r="L53" s="186"/>
      <c r="M53" s="186" t="n">
        <f aca="false">L53+K53</f>
        <v>6991</v>
      </c>
      <c r="N53" s="187" t="n">
        <f aca="false">M53/$M$7</f>
        <v>0.000495887805508135</v>
      </c>
      <c r="O53" s="186" t="n">
        <v>4291</v>
      </c>
      <c r="P53" s="186"/>
      <c r="Q53" s="186" t="n">
        <f aca="false">P53+O53</f>
        <v>4291</v>
      </c>
      <c r="R53" s="187" t="n">
        <f aca="false">(M53/Q53-1)</f>
        <v>0.629223957119553</v>
      </c>
    </row>
    <row r="54" s="182" customFormat="true" ht="20.25" hidden="false" customHeight="true" outlineLevel="0" collapsed="false">
      <c r="A54" s="183" t="s">
        <v>102</v>
      </c>
      <c r="B54" s="184" t="s">
        <v>102</v>
      </c>
      <c r="C54" s="185" t="n">
        <v>1082</v>
      </c>
      <c r="D54" s="186"/>
      <c r="E54" s="186" t="n">
        <f aca="false">D54+C54</f>
        <v>1082</v>
      </c>
      <c r="F54" s="187" t="n">
        <f aca="false">E54/$E$7</f>
        <v>0.000418917249905047</v>
      </c>
      <c r="G54" s="185" t="n">
        <v>630</v>
      </c>
      <c r="H54" s="186"/>
      <c r="I54" s="186" t="n">
        <f aca="false">H54+G54</f>
        <v>630</v>
      </c>
      <c r="J54" s="187" t="n">
        <f aca="false">(E54/I54-1)</f>
        <v>0.717460317460317</v>
      </c>
      <c r="K54" s="185" t="n">
        <v>8836</v>
      </c>
      <c r="L54" s="186" t="n">
        <v>24</v>
      </c>
      <c r="M54" s="186" t="n">
        <f aca="false">L54+K54</f>
        <v>8860</v>
      </c>
      <c r="N54" s="187" t="n">
        <f aca="false">M54/$M$7</f>
        <v>0.000628460299928777</v>
      </c>
      <c r="O54" s="186" t="n">
        <v>7550</v>
      </c>
      <c r="P54" s="186" t="n">
        <v>78</v>
      </c>
      <c r="Q54" s="186" t="n">
        <f aca="false">P54+O54</f>
        <v>7628</v>
      </c>
      <c r="R54" s="187" t="n">
        <f aca="false">(M54/Q54-1)</f>
        <v>0.161510225485055</v>
      </c>
    </row>
    <row r="55" s="182" customFormat="true" ht="20.25" hidden="false" customHeight="true" outlineLevel="0" collapsed="false">
      <c r="A55" s="183" t="s">
        <v>103</v>
      </c>
      <c r="B55" s="184" t="s">
        <v>103</v>
      </c>
      <c r="C55" s="185" t="n">
        <v>1067</v>
      </c>
      <c r="D55" s="186"/>
      <c r="E55" s="186" t="n">
        <f aca="false">D55+C55</f>
        <v>1067</v>
      </c>
      <c r="F55" s="187" t="n">
        <f aca="false">E55/$E$7</f>
        <v>0.000413109709471982</v>
      </c>
      <c r="G55" s="185" t="n">
        <v>1127</v>
      </c>
      <c r="H55" s="186"/>
      <c r="I55" s="186" t="n">
        <f aca="false">H55+G55</f>
        <v>1127</v>
      </c>
      <c r="J55" s="187" t="n">
        <f aca="false">(E55/I55-1)</f>
        <v>-0.0532386867790594</v>
      </c>
      <c r="K55" s="185" t="n">
        <v>5907</v>
      </c>
      <c r="L55" s="186"/>
      <c r="M55" s="186" t="n">
        <f aca="false">L55+K55</f>
        <v>5907</v>
      </c>
      <c r="N55" s="187" t="n">
        <f aca="false">M55/$M$7</f>
        <v>0.000418997177390439</v>
      </c>
      <c r="O55" s="186" t="n">
        <v>5723</v>
      </c>
      <c r="P55" s="186"/>
      <c r="Q55" s="186" t="n">
        <f aca="false">P55+O55</f>
        <v>5723</v>
      </c>
      <c r="R55" s="187" t="n">
        <f aca="false">(M55/Q55-1)</f>
        <v>0.0321509697710991</v>
      </c>
    </row>
    <row r="56" s="182" customFormat="true" ht="20.25" hidden="false" customHeight="true" outlineLevel="0" collapsed="false">
      <c r="A56" s="183" t="s">
        <v>104</v>
      </c>
      <c r="B56" s="184" t="s">
        <v>105</v>
      </c>
      <c r="C56" s="185" t="n">
        <v>1019</v>
      </c>
      <c r="D56" s="186"/>
      <c r="E56" s="186" t="n">
        <f aca="false">D56+C56</f>
        <v>1019</v>
      </c>
      <c r="F56" s="187" t="n">
        <f aca="false">E56/$E$7</f>
        <v>0.000394525580086176</v>
      </c>
      <c r="G56" s="185" t="n">
        <v>50</v>
      </c>
      <c r="H56" s="186"/>
      <c r="I56" s="186" t="n">
        <f aca="false">H56+G56</f>
        <v>50</v>
      </c>
      <c r="J56" s="187" t="s">
        <v>170</v>
      </c>
      <c r="K56" s="185" t="n">
        <v>4507</v>
      </c>
      <c r="L56" s="186"/>
      <c r="M56" s="186" t="n">
        <f aca="false">L56+K56</f>
        <v>4507</v>
      </c>
      <c r="N56" s="187" t="n">
        <f aca="false">M56/$M$7</f>
        <v>0.00031969193812404</v>
      </c>
      <c r="O56" s="186" t="n">
        <v>573</v>
      </c>
      <c r="P56" s="186"/>
      <c r="Q56" s="186" t="n">
        <f aca="false">P56+O56</f>
        <v>573</v>
      </c>
      <c r="R56" s="187" t="n">
        <f aca="false">(M56/Q56-1)</f>
        <v>6.86561954624782</v>
      </c>
    </row>
    <row r="57" s="182" customFormat="true" ht="20.25" hidden="false" customHeight="true" outlineLevel="0" collapsed="false">
      <c r="A57" s="183" t="s">
        <v>106</v>
      </c>
      <c r="B57" s="184" t="s">
        <v>107</v>
      </c>
      <c r="C57" s="185" t="n">
        <v>1001</v>
      </c>
      <c r="D57" s="186"/>
      <c r="E57" s="186" t="n">
        <f aca="false">D57+C57</f>
        <v>1001</v>
      </c>
      <c r="F57" s="187" t="n">
        <f aca="false">E57/$E$7</f>
        <v>0.000387556531566499</v>
      </c>
      <c r="G57" s="185" t="n">
        <v>1003</v>
      </c>
      <c r="H57" s="186" t="n">
        <v>16</v>
      </c>
      <c r="I57" s="186" t="n">
        <f aca="false">H57+G57</f>
        <v>1019</v>
      </c>
      <c r="J57" s="187" t="n">
        <f aca="false">(E57/I57-1)</f>
        <v>-0.0176643768400393</v>
      </c>
      <c r="K57" s="185" t="n">
        <v>4316</v>
      </c>
      <c r="L57" s="186" t="n">
        <v>21</v>
      </c>
      <c r="M57" s="186" t="n">
        <f aca="false">L57+K57</f>
        <v>4337</v>
      </c>
      <c r="N57" s="187" t="n">
        <f aca="false">M57/$M$7</f>
        <v>0.000307633444784549</v>
      </c>
      <c r="O57" s="186" t="n">
        <v>4968</v>
      </c>
      <c r="P57" s="186" t="n">
        <v>16</v>
      </c>
      <c r="Q57" s="186" t="n">
        <f aca="false">P57+O57</f>
        <v>4984</v>
      </c>
      <c r="R57" s="187" t="n">
        <f aca="false">(M57/Q57-1)</f>
        <v>-0.129815409309791</v>
      </c>
    </row>
    <row r="58" s="182" customFormat="true" ht="20.25" hidden="false" customHeight="true" outlineLevel="0" collapsed="false">
      <c r="A58" s="183" t="s">
        <v>108</v>
      </c>
      <c r="B58" s="184" t="s">
        <v>108</v>
      </c>
      <c r="C58" s="185" t="n">
        <v>936</v>
      </c>
      <c r="D58" s="186"/>
      <c r="E58" s="186" t="n">
        <f aca="false">D58+C58</f>
        <v>936</v>
      </c>
      <c r="F58" s="187" t="n">
        <f aca="false">E58/$E$7</f>
        <v>0.00036239052302322</v>
      </c>
      <c r="G58" s="185" t="n">
        <v>1299</v>
      </c>
      <c r="H58" s="186"/>
      <c r="I58" s="186" t="n">
        <f aca="false">H58+G58</f>
        <v>1299</v>
      </c>
      <c r="J58" s="187" t="n">
        <f aca="false">(E58/I58-1)</f>
        <v>-0.279445727482679</v>
      </c>
      <c r="K58" s="185" t="n">
        <v>5012</v>
      </c>
      <c r="L58" s="186"/>
      <c r="M58" s="186" t="n">
        <f aca="false">L58+K58</f>
        <v>5012</v>
      </c>
      <c r="N58" s="187" t="n">
        <f aca="false">M58/$M$7</f>
        <v>0.000355512756573705</v>
      </c>
      <c r="O58" s="186" t="n">
        <v>4890</v>
      </c>
      <c r="P58" s="186"/>
      <c r="Q58" s="186" t="n">
        <f aca="false">P58+O58</f>
        <v>4890</v>
      </c>
      <c r="R58" s="187" t="n">
        <f aca="false">(M58/Q58-1)</f>
        <v>0.0249488752556237</v>
      </c>
    </row>
    <row r="59" s="182" customFormat="true" ht="20.25" hidden="false" customHeight="true" outlineLevel="0" collapsed="false">
      <c r="A59" s="183" t="s">
        <v>109</v>
      </c>
      <c r="B59" s="184" t="s">
        <v>110</v>
      </c>
      <c r="C59" s="185" t="n">
        <v>923</v>
      </c>
      <c r="D59" s="186"/>
      <c r="E59" s="186" t="n">
        <f aca="false">D59+C59</f>
        <v>923</v>
      </c>
      <c r="F59" s="187" t="n">
        <f aca="false">E59/$E$7</f>
        <v>0.000357357321314564</v>
      </c>
      <c r="G59" s="185" t="n">
        <v>1795</v>
      </c>
      <c r="H59" s="186"/>
      <c r="I59" s="186" t="n">
        <f aca="false">H59+G59</f>
        <v>1795</v>
      </c>
      <c r="J59" s="187" t="n">
        <f aca="false">(E59/I59-1)</f>
        <v>-0.485793871866295</v>
      </c>
      <c r="K59" s="185" t="n">
        <v>5313</v>
      </c>
      <c r="L59" s="186"/>
      <c r="M59" s="186" t="n">
        <f aca="false">L59+K59</f>
        <v>5313</v>
      </c>
      <c r="N59" s="187" t="n">
        <f aca="false">M59/$M$7</f>
        <v>0.000376863383015981</v>
      </c>
      <c r="O59" s="186" t="n">
        <v>9655</v>
      </c>
      <c r="P59" s="186"/>
      <c r="Q59" s="186" t="n">
        <f aca="false">P59+O59</f>
        <v>9655</v>
      </c>
      <c r="R59" s="187" t="n">
        <f aca="false">(M59/Q59-1)</f>
        <v>-0.449715173485241</v>
      </c>
    </row>
    <row r="60" s="182" customFormat="true" ht="20.25" hidden="false" customHeight="true" outlineLevel="0" collapsed="false">
      <c r="A60" s="183" t="s">
        <v>111</v>
      </c>
      <c r="B60" s="184" t="s">
        <v>112</v>
      </c>
      <c r="C60" s="185" t="n">
        <v>825</v>
      </c>
      <c r="D60" s="186"/>
      <c r="E60" s="186" t="n">
        <f aca="false">D60+C60</f>
        <v>825</v>
      </c>
      <c r="F60" s="187" t="n">
        <f aca="false">E60/$E$7</f>
        <v>0.000319414723818543</v>
      </c>
      <c r="G60" s="185" t="n">
        <v>1249</v>
      </c>
      <c r="H60" s="186"/>
      <c r="I60" s="186" t="n">
        <f aca="false">H60+G60</f>
        <v>1249</v>
      </c>
      <c r="J60" s="187" t="n">
        <f aca="false">(E60/I60-1)</f>
        <v>-0.339471577261809</v>
      </c>
      <c r="K60" s="185" t="n">
        <v>5014</v>
      </c>
      <c r="L60" s="186"/>
      <c r="M60" s="186" t="n">
        <f aca="false">L60+K60</f>
        <v>5014</v>
      </c>
      <c r="N60" s="187" t="n">
        <f aca="false">M60/$M$7</f>
        <v>0.000355654621201229</v>
      </c>
      <c r="O60" s="186" t="n">
        <v>8374</v>
      </c>
      <c r="P60" s="186"/>
      <c r="Q60" s="186" t="n">
        <f aca="false">P60+O60</f>
        <v>8374</v>
      </c>
      <c r="R60" s="187" t="n">
        <f aca="false">(M60/Q60-1)</f>
        <v>-0.40124193933604</v>
      </c>
    </row>
    <row r="61" s="182" customFormat="true" ht="20.25" hidden="false" customHeight="true" outlineLevel="0" collapsed="false">
      <c r="A61" s="183" t="s">
        <v>113</v>
      </c>
      <c r="B61" s="184" t="s">
        <v>113</v>
      </c>
      <c r="C61" s="185" t="n">
        <v>728</v>
      </c>
      <c r="D61" s="186"/>
      <c r="E61" s="186" t="n">
        <f aca="false">D61+C61</f>
        <v>728</v>
      </c>
      <c r="F61" s="187" t="n">
        <f aca="false">E61/$E$7</f>
        <v>0.000281859295684726</v>
      </c>
      <c r="G61" s="185" t="n">
        <v>1156</v>
      </c>
      <c r="H61" s="186"/>
      <c r="I61" s="186" t="n">
        <f aca="false">H61+G61</f>
        <v>1156</v>
      </c>
      <c r="J61" s="187" t="n">
        <f aca="false">(E61/I61-1)</f>
        <v>-0.370242214532872</v>
      </c>
      <c r="K61" s="185" t="n">
        <v>4398</v>
      </c>
      <c r="L61" s="186"/>
      <c r="M61" s="186" t="n">
        <f aca="false">L61+K61</f>
        <v>4398</v>
      </c>
      <c r="N61" s="187" t="n">
        <f aca="false">M61/$M$7</f>
        <v>0.000311960315924014</v>
      </c>
      <c r="O61" s="186" t="n">
        <v>6089</v>
      </c>
      <c r="P61" s="186"/>
      <c r="Q61" s="186" t="n">
        <f aca="false">P61+O61</f>
        <v>6089</v>
      </c>
      <c r="R61" s="187" t="n">
        <f aca="false">(M61/Q61-1)</f>
        <v>-0.277713910330104</v>
      </c>
    </row>
    <row r="62" s="182" customFormat="true" ht="20.25" hidden="false" customHeight="true" outlineLevel="0" collapsed="false">
      <c r="A62" s="183" t="s">
        <v>114</v>
      </c>
      <c r="B62" s="184" t="s">
        <v>114</v>
      </c>
      <c r="C62" s="185" t="n">
        <v>711</v>
      </c>
      <c r="D62" s="186"/>
      <c r="E62" s="186" t="n">
        <f aca="false">D62+C62</f>
        <v>711</v>
      </c>
      <c r="F62" s="187" t="n">
        <f aca="false">E62/$E$7</f>
        <v>0.000275277416527253</v>
      </c>
      <c r="G62" s="185" t="n">
        <v>980</v>
      </c>
      <c r="H62" s="186"/>
      <c r="I62" s="186" t="n">
        <f aca="false">H62+G62</f>
        <v>980</v>
      </c>
      <c r="J62" s="187" t="n">
        <f aca="false">(E62/I62-1)</f>
        <v>-0.274489795918367</v>
      </c>
      <c r="K62" s="185" t="n">
        <v>4724</v>
      </c>
      <c r="L62" s="186" t="n">
        <v>0</v>
      </c>
      <c r="M62" s="186" t="n">
        <f aca="false">L62+K62</f>
        <v>4724</v>
      </c>
      <c r="N62" s="187" t="n">
        <f aca="false">M62/$M$7</f>
        <v>0.000335084250210332</v>
      </c>
      <c r="O62" s="186" t="n">
        <v>4564</v>
      </c>
      <c r="P62" s="186"/>
      <c r="Q62" s="186" t="n">
        <f aca="false">P62+O62</f>
        <v>4564</v>
      </c>
      <c r="R62" s="187" t="n">
        <f aca="false">(M62/Q62-1)</f>
        <v>0.0350569675723049</v>
      </c>
    </row>
    <row r="63" s="182" customFormat="true" ht="20.25" hidden="false" customHeight="true" outlineLevel="0" collapsed="false">
      <c r="A63" s="188" t="s">
        <v>131</v>
      </c>
      <c r="B63" s="189"/>
      <c r="C63" s="190" t="n">
        <v>13898</v>
      </c>
      <c r="D63" s="191" t="n">
        <v>66</v>
      </c>
      <c r="E63" s="191" t="n">
        <f aca="false">D63+C63</f>
        <v>13964</v>
      </c>
      <c r="F63" s="192" t="n">
        <f aca="false">E63/$E$7</f>
        <v>0.00540643297382077</v>
      </c>
      <c r="G63" s="190" t="n">
        <v>14601</v>
      </c>
      <c r="H63" s="191" t="n">
        <v>55</v>
      </c>
      <c r="I63" s="191" t="n">
        <f aca="false">H63+G63</f>
        <v>14656</v>
      </c>
      <c r="J63" s="192" t="n">
        <f aca="false">(E63/I63-1)</f>
        <v>-0.0472161572052402</v>
      </c>
      <c r="K63" s="190" t="n">
        <v>75167</v>
      </c>
      <c r="L63" s="191" t="n">
        <v>261</v>
      </c>
      <c r="M63" s="191" t="n">
        <f aca="false">L63+K63</f>
        <v>75428</v>
      </c>
      <c r="N63" s="192" t="n">
        <f aca="false">M63/$M$7</f>
        <v>0.00535028256241849</v>
      </c>
      <c r="O63" s="190" t="n">
        <v>93939</v>
      </c>
      <c r="P63" s="191" t="n">
        <v>238</v>
      </c>
      <c r="Q63" s="191" t="n">
        <f aca="false">P63+O63</f>
        <v>94177</v>
      </c>
      <c r="R63" s="192" t="n">
        <f aca="false">(M63/Q63-1)</f>
        <v>-0.199082578548903</v>
      </c>
    </row>
    <row r="64" customFormat="false" ht="14.25" hidden="false" customHeight="false" outlineLevel="0" collapsed="false">
      <c r="A64" s="34" t="s">
        <v>132</v>
      </c>
      <c r="B64" s="193"/>
    </row>
    <row r="65" customFormat="false" ht="12.75" hidden="false" customHeight="false" outlineLevel="0" collapsed="false">
      <c r="A65" s="194" t="s">
        <v>133</v>
      </c>
      <c r="B65" s="19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4:R65536 J64:J65536 R3:R6 J3:J6">
    <cfRule type="cellIs" priority="2" operator="lessThan" aboveAverage="0" equalAverage="0" bottom="0" percent="0" rank="0" text="" dxfId="10">
      <formula>0</formula>
    </cfRule>
  </conditionalFormatting>
  <conditionalFormatting sqref="J7:J63 R7:R63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R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6" width="24.99"/>
    <col collapsed="false" customWidth="true" hidden="false" outlineLevel="0" max="2" min="2" style="196" width="34.99"/>
    <col collapsed="false" customWidth="true" hidden="false" outlineLevel="0" max="3" min="3" style="196" width="9.99"/>
    <col collapsed="false" customWidth="true" hidden="false" outlineLevel="0" max="4" min="4" style="196" width="13.28"/>
    <col collapsed="false" customWidth="true" hidden="false" outlineLevel="0" max="5" min="5" style="196" width="7.85"/>
    <col collapsed="false" customWidth="true" hidden="false" outlineLevel="0" max="6" min="6" style="196" width="9.99"/>
    <col collapsed="false" customWidth="true" hidden="false" outlineLevel="0" max="7" min="7" style="196" width="10.28"/>
    <col collapsed="false" customWidth="true" hidden="false" outlineLevel="0" max="8" min="8" style="196" width="13.41"/>
    <col collapsed="false" customWidth="true" hidden="false" outlineLevel="0" max="9" min="9" style="196" width="8.14"/>
    <col collapsed="false" customWidth="true" hidden="false" outlineLevel="0" max="10" min="10" style="196" width="9.41"/>
    <col collapsed="false" customWidth="true" hidden="false" outlineLevel="0" max="11" min="11" style="196" width="9.85"/>
    <col collapsed="false" customWidth="true" hidden="false" outlineLevel="0" max="12" min="12" style="196" width="14.7"/>
    <col collapsed="false" customWidth="true" hidden="false" outlineLevel="0" max="13" min="13" style="196" width="8.99"/>
    <col collapsed="false" customWidth="true" hidden="false" outlineLevel="0" max="14" min="14" style="196" width="9.56"/>
    <col collapsed="false" customWidth="true" hidden="false" outlineLevel="0" max="15" min="15" style="196" width="9.99"/>
    <col collapsed="false" customWidth="true" hidden="false" outlineLevel="0" max="16" min="16" style="196" width="14.41"/>
    <col collapsed="false" customWidth="true" hidden="false" outlineLevel="0" max="17" min="17" style="196" width="8.99"/>
    <col collapsed="false" customWidth="true" hidden="false" outlineLevel="0" max="18" min="18" style="196" width="9.41"/>
    <col collapsed="false" customWidth="false" hidden="false" outlineLevel="0" max="257" min="19" style="196" width="9.14"/>
  </cols>
  <sheetData>
    <row r="2" customFormat="false" ht="14.25" hidden="false" customHeight="false" outlineLevel="0" collapsed="false"/>
    <row r="3" customFormat="false" ht="24" hidden="false" customHeight="true" outlineLevel="0" collapsed="false">
      <c r="A3" s="197" t="s">
        <v>171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</row>
    <row r="4" customFormat="false" ht="15.95" hidden="false" customHeight="true" outlineLevel="0" collapsed="false">
      <c r="A4" s="198" t="s">
        <v>1</v>
      </c>
      <c r="B4" s="198" t="s">
        <v>2</v>
      </c>
      <c r="C4" s="199" t="s">
        <v>3</v>
      </c>
      <c r="D4" s="199"/>
      <c r="E4" s="199"/>
      <c r="F4" s="199"/>
      <c r="G4" s="199"/>
      <c r="H4" s="199"/>
      <c r="I4" s="199"/>
      <c r="J4" s="199"/>
      <c r="K4" s="199" t="s">
        <v>4</v>
      </c>
      <c r="L4" s="199"/>
      <c r="M4" s="199"/>
      <c r="N4" s="199"/>
      <c r="O4" s="199"/>
      <c r="P4" s="199"/>
      <c r="Q4" s="199"/>
      <c r="R4" s="199"/>
    </row>
    <row r="5" s="204" customFormat="true" ht="26.25" hidden="false" customHeight="true" outlineLevel="0" collapsed="false">
      <c r="A5" s="198"/>
      <c r="B5" s="198"/>
      <c r="C5" s="200" t="s">
        <v>5</v>
      </c>
      <c r="D5" s="200"/>
      <c r="E5" s="200"/>
      <c r="F5" s="201" t="s">
        <v>6</v>
      </c>
      <c r="G5" s="200" t="s">
        <v>7</v>
      </c>
      <c r="H5" s="200"/>
      <c r="I5" s="200"/>
      <c r="J5" s="202" t="s">
        <v>8</v>
      </c>
      <c r="K5" s="203" t="s">
        <v>9</v>
      </c>
      <c r="L5" s="203"/>
      <c r="M5" s="203"/>
      <c r="N5" s="201" t="s">
        <v>6</v>
      </c>
      <c r="O5" s="203" t="s">
        <v>10</v>
      </c>
      <c r="P5" s="203"/>
      <c r="Q5" s="203"/>
      <c r="R5" s="201" t="s">
        <v>8</v>
      </c>
    </row>
    <row r="6" s="207" customFormat="true" ht="33" hidden="false" customHeight="true" outlineLevel="0" collapsed="false">
      <c r="A6" s="198"/>
      <c r="B6" s="198"/>
      <c r="C6" s="205" t="s">
        <v>167</v>
      </c>
      <c r="D6" s="206" t="s">
        <v>168</v>
      </c>
      <c r="E6" s="206" t="s">
        <v>13</v>
      </c>
      <c r="F6" s="201"/>
      <c r="G6" s="205" t="s">
        <v>167</v>
      </c>
      <c r="H6" s="206" t="s">
        <v>168</v>
      </c>
      <c r="I6" s="206" t="s">
        <v>13</v>
      </c>
      <c r="J6" s="202"/>
      <c r="K6" s="205" t="s">
        <v>167</v>
      </c>
      <c r="L6" s="206" t="s">
        <v>168</v>
      </c>
      <c r="M6" s="206" t="s">
        <v>13</v>
      </c>
      <c r="N6" s="201"/>
      <c r="O6" s="205" t="s">
        <v>167</v>
      </c>
      <c r="P6" s="206" t="s">
        <v>168</v>
      </c>
      <c r="Q6" s="206" t="s">
        <v>13</v>
      </c>
      <c r="R6" s="201"/>
    </row>
    <row r="7" s="213" customFormat="true" ht="18" hidden="false" customHeight="true" outlineLevel="0" collapsed="false">
      <c r="A7" s="208" t="s">
        <v>14</v>
      </c>
      <c r="B7" s="208"/>
      <c r="C7" s="209" t="n">
        <f aca="false">SUM(C8:C67)</f>
        <v>20321.592</v>
      </c>
      <c r="D7" s="210" t="n">
        <f aca="false">SUM(D8:D67)</f>
        <v>37488.644</v>
      </c>
      <c r="E7" s="211" t="n">
        <f aca="false">D7+C7</f>
        <v>57810.236</v>
      </c>
      <c r="F7" s="212" t="n">
        <f aca="false">E7/$E$7</f>
        <v>1</v>
      </c>
      <c r="G7" s="209" t="n">
        <f aca="false">SUM(G8:G67)</f>
        <v>26478.612</v>
      </c>
      <c r="H7" s="210" t="n">
        <f aca="false">SUM(H8:H67)</f>
        <v>45587.29</v>
      </c>
      <c r="I7" s="211" t="n">
        <f aca="false">H7+G7</f>
        <v>72065.902</v>
      </c>
      <c r="J7" s="212" t="n">
        <f aca="false">(E7/I7-1)</f>
        <v>-0.197814300582819</v>
      </c>
      <c r="K7" s="209" t="n">
        <f aca="false">SUM(K8:K67)</f>
        <v>121257.236</v>
      </c>
      <c r="L7" s="210" t="n">
        <f aca="false">SUM(L8:L67)</f>
        <v>246430.425</v>
      </c>
      <c r="M7" s="211" t="n">
        <f aca="false">L7+K7</f>
        <v>367687.661</v>
      </c>
      <c r="N7" s="212" t="n">
        <f aca="false">M7/$M$7</f>
        <v>1</v>
      </c>
      <c r="O7" s="209" t="n">
        <f aca="false">SUM(O8:O67)</f>
        <v>150579.332</v>
      </c>
      <c r="P7" s="210" t="n">
        <f aca="false">SUM(P8:P67)</f>
        <v>310550.411</v>
      </c>
      <c r="Q7" s="211" t="n">
        <f aca="false">P7+O7</f>
        <v>461129.743</v>
      </c>
      <c r="R7" s="212" t="n">
        <f aca="false">(M7/Q7-1)</f>
        <v>-0.202637291171218</v>
      </c>
    </row>
    <row r="8" s="213" customFormat="true" ht="20.25" hidden="false" customHeight="true" outlineLevel="0" collapsed="false">
      <c r="A8" s="214" t="s">
        <v>15</v>
      </c>
      <c r="B8" s="215" t="s">
        <v>16</v>
      </c>
      <c r="C8" s="216" t="n">
        <v>7368.089</v>
      </c>
      <c r="D8" s="217" t="n">
        <v>30808.39</v>
      </c>
      <c r="E8" s="217" t="n">
        <f aca="false">D8+C8</f>
        <v>38176.479</v>
      </c>
      <c r="F8" s="218" t="n">
        <f aca="false">E8/$E$7</f>
        <v>0.660375768056024</v>
      </c>
      <c r="G8" s="216" t="n">
        <v>10079.348</v>
      </c>
      <c r="H8" s="217" t="n">
        <v>37573.342</v>
      </c>
      <c r="I8" s="217" t="n">
        <f aca="false">H8+G8</f>
        <v>47652.69</v>
      </c>
      <c r="J8" s="218" t="n">
        <f aca="false">(E8/I8-1)</f>
        <v>-0.19885993844209</v>
      </c>
      <c r="K8" s="216" t="n">
        <v>43104.22</v>
      </c>
      <c r="L8" s="217" t="n">
        <v>202901.268</v>
      </c>
      <c r="M8" s="217" t="n">
        <f aca="false">L8+K8</f>
        <v>246005.488</v>
      </c>
      <c r="N8" s="218" t="n">
        <f aca="false">M8/$M$7</f>
        <v>0.669061037650649</v>
      </c>
      <c r="O8" s="217" t="n">
        <v>56705.322</v>
      </c>
      <c r="P8" s="217" t="n">
        <v>252639.306</v>
      </c>
      <c r="Q8" s="217" t="n">
        <f aca="false">P8+O8</f>
        <v>309344.628</v>
      </c>
      <c r="R8" s="218" t="n">
        <f aca="false">(M8/Q8-1)</f>
        <v>-0.204752674741776</v>
      </c>
    </row>
    <row r="9" s="213" customFormat="true" ht="20.25" hidden="false" customHeight="true" outlineLevel="0" collapsed="false">
      <c r="A9" s="214" t="s">
        <v>17</v>
      </c>
      <c r="B9" s="215" t="s">
        <v>18</v>
      </c>
      <c r="C9" s="216" t="n">
        <v>1738.385</v>
      </c>
      <c r="D9" s="217" t="n">
        <v>4979.803</v>
      </c>
      <c r="E9" s="217" t="n">
        <f aca="false">D9+C9</f>
        <v>6718.188</v>
      </c>
      <c r="F9" s="218" t="n">
        <f aca="false">E9/$E$7</f>
        <v>0.116211046085333</v>
      </c>
      <c r="G9" s="216" t="n">
        <v>2673.599</v>
      </c>
      <c r="H9" s="217" t="n">
        <v>5925.019</v>
      </c>
      <c r="I9" s="217" t="n">
        <f aca="false">H9+G9</f>
        <v>8598.618</v>
      </c>
      <c r="J9" s="218" t="n">
        <f aca="false">(E9/I9-1)</f>
        <v>-0.218689794104122</v>
      </c>
      <c r="K9" s="216" t="n">
        <v>12211.761</v>
      </c>
      <c r="L9" s="217" t="n">
        <v>33656.228</v>
      </c>
      <c r="M9" s="217" t="n">
        <f aca="false">L9+K9</f>
        <v>45867.989</v>
      </c>
      <c r="N9" s="218" t="n">
        <f aca="false">M9/$M$7</f>
        <v>0.124747153263868</v>
      </c>
      <c r="O9" s="217" t="n">
        <v>14489.995</v>
      </c>
      <c r="P9" s="217" t="n">
        <v>44010.04</v>
      </c>
      <c r="Q9" s="217" t="n">
        <f aca="false">P9+O9</f>
        <v>58500.035</v>
      </c>
      <c r="R9" s="218" t="n">
        <f aca="false">(M9/Q9-1)</f>
        <v>-0.215932281066157</v>
      </c>
    </row>
    <row r="10" s="213" customFormat="true" ht="20.25" hidden="false" customHeight="true" outlineLevel="0" collapsed="false">
      <c r="A10" s="214" t="s">
        <v>19</v>
      </c>
      <c r="B10" s="215" t="s">
        <v>20</v>
      </c>
      <c r="C10" s="216" t="n">
        <v>1799.614</v>
      </c>
      <c r="D10" s="217" t="n">
        <v>1110.938</v>
      </c>
      <c r="E10" s="217" t="n">
        <f aca="false">D10+C10</f>
        <v>2910.552</v>
      </c>
      <c r="F10" s="218" t="n">
        <f aca="false">E10/$E$7</f>
        <v>0.0503466548726769</v>
      </c>
      <c r="G10" s="216" t="n">
        <v>2621.936</v>
      </c>
      <c r="H10" s="217" t="n">
        <v>1167.884</v>
      </c>
      <c r="I10" s="217" t="n">
        <f aca="false">H10+G10</f>
        <v>3789.82</v>
      </c>
      <c r="J10" s="218" t="n">
        <f aca="false">(E10/I10-1)</f>
        <v>-0.232007852615691</v>
      </c>
      <c r="K10" s="216" t="n">
        <v>10180.31</v>
      </c>
      <c r="L10" s="217" t="n">
        <v>5970.965</v>
      </c>
      <c r="M10" s="217" t="n">
        <f aca="false">L10+K10</f>
        <v>16151.275</v>
      </c>
      <c r="N10" s="218" t="n">
        <f aca="false">M10/$M$7</f>
        <v>0.043926616835804</v>
      </c>
      <c r="O10" s="217" t="n">
        <v>11832.935</v>
      </c>
      <c r="P10" s="217" t="n">
        <v>8441.577</v>
      </c>
      <c r="Q10" s="217" t="n">
        <f aca="false">P10+O10</f>
        <v>20274.512</v>
      </c>
      <c r="R10" s="218" t="n">
        <f aca="false">(M10/Q10-1)</f>
        <v>-0.203370468300298</v>
      </c>
    </row>
    <row r="11" s="213" customFormat="true" ht="20.25" hidden="false" customHeight="true" outlineLevel="0" collapsed="false">
      <c r="A11" s="214" t="s">
        <v>23</v>
      </c>
      <c r="B11" s="215" t="s">
        <v>24</v>
      </c>
      <c r="C11" s="216" t="n">
        <v>1353.53</v>
      </c>
      <c r="D11" s="217" t="n">
        <v>569.772</v>
      </c>
      <c r="E11" s="217" t="n">
        <f aca="false">D11+C11</f>
        <v>1923.302</v>
      </c>
      <c r="F11" s="218" t="n">
        <f aca="false">E11/$E$7</f>
        <v>0.0332692293454744</v>
      </c>
      <c r="G11" s="216" t="n">
        <v>1725.064</v>
      </c>
      <c r="H11" s="217" t="n">
        <v>876.177</v>
      </c>
      <c r="I11" s="217" t="n">
        <f aca="false">H11+G11</f>
        <v>2601.241</v>
      </c>
      <c r="J11" s="218" t="n">
        <f aca="false">(E11/I11-1)</f>
        <v>-0.260621372644826</v>
      </c>
      <c r="K11" s="216" t="n">
        <v>6605.028</v>
      </c>
      <c r="L11" s="217" t="n">
        <v>3735.053</v>
      </c>
      <c r="M11" s="217" t="n">
        <f aca="false">L11+K11</f>
        <v>10340.081</v>
      </c>
      <c r="N11" s="218" t="n">
        <f aca="false">M11/$M$7</f>
        <v>0.0281219145942458</v>
      </c>
      <c r="O11" s="217" t="n">
        <v>15930.233</v>
      </c>
      <c r="P11" s="217" t="n">
        <v>5216.751</v>
      </c>
      <c r="Q11" s="217" t="n">
        <f aca="false">P11+O11</f>
        <v>21146.984</v>
      </c>
      <c r="R11" s="218" t="n">
        <f aca="false">(M11/Q11-1)</f>
        <v>-0.511037555048039</v>
      </c>
    </row>
    <row r="12" s="213" customFormat="true" ht="20.25" hidden="false" customHeight="true" outlineLevel="0" collapsed="false">
      <c r="A12" s="214" t="s">
        <v>21</v>
      </c>
      <c r="B12" s="215" t="s">
        <v>22</v>
      </c>
      <c r="C12" s="216" t="n">
        <v>996.469</v>
      </c>
      <c r="D12" s="217" t="n">
        <v>9.221</v>
      </c>
      <c r="E12" s="217" t="n">
        <f aca="false">D12+C12</f>
        <v>1005.69</v>
      </c>
      <c r="F12" s="218" t="n">
        <f aca="false">E12/$E$7</f>
        <v>0.0173964001807569</v>
      </c>
      <c r="G12" s="216" t="n">
        <v>1018.918</v>
      </c>
      <c r="H12" s="217" t="n">
        <v>14.942</v>
      </c>
      <c r="I12" s="217" t="n">
        <f aca="false">H12+G12</f>
        <v>1033.86</v>
      </c>
      <c r="J12" s="218" t="n">
        <f aca="false">(E12/I12-1)</f>
        <v>-0.0272474029365679</v>
      </c>
      <c r="K12" s="216" t="n">
        <v>4150.17</v>
      </c>
      <c r="L12" s="217" t="n">
        <v>58.977</v>
      </c>
      <c r="M12" s="217" t="n">
        <f aca="false">L12+K12</f>
        <v>4209.147</v>
      </c>
      <c r="N12" s="218" t="n">
        <f aca="false">M12/$M$7</f>
        <v>0.0114476155891454</v>
      </c>
      <c r="O12" s="217" t="n">
        <v>5821.951</v>
      </c>
      <c r="P12" s="217" t="n">
        <v>111.189</v>
      </c>
      <c r="Q12" s="217" t="n">
        <f aca="false">P12+O12</f>
        <v>5933.14</v>
      </c>
      <c r="R12" s="218" t="n">
        <f aca="false">(M12/Q12-1)</f>
        <v>-0.290570085991566</v>
      </c>
    </row>
    <row r="13" s="213" customFormat="true" ht="20.25" hidden="false" customHeight="true" outlineLevel="0" collapsed="false">
      <c r="A13" s="214" t="s">
        <v>60</v>
      </c>
      <c r="B13" s="215" t="s">
        <v>61</v>
      </c>
      <c r="C13" s="216" t="n">
        <v>997.178</v>
      </c>
      <c r="D13" s="217"/>
      <c r="E13" s="217" t="n">
        <f aca="false">D13+C13</f>
        <v>997.178</v>
      </c>
      <c r="F13" s="218" t="n">
        <f aca="false">E13/$E$7</f>
        <v>0.0172491598200706</v>
      </c>
      <c r="G13" s="216" t="n">
        <v>1114.511</v>
      </c>
      <c r="H13" s="217" t="n">
        <v>23.093</v>
      </c>
      <c r="I13" s="217" t="n">
        <f aca="false">H13+G13</f>
        <v>1137.604</v>
      </c>
      <c r="J13" s="218" t="n">
        <f aca="false">(E13/I13-1)</f>
        <v>-0.123440142615532</v>
      </c>
      <c r="K13" s="216" t="n">
        <v>5768.361</v>
      </c>
      <c r="L13" s="217" t="n">
        <v>22.678</v>
      </c>
      <c r="M13" s="217" t="n">
        <f aca="false">L13+K13</f>
        <v>5791.039</v>
      </c>
      <c r="N13" s="218" t="n">
        <f aca="false">M13/$M$7</f>
        <v>0.0157498866952731</v>
      </c>
      <c r="O13" s="217" t="n">
        <v>5520.216</v>
      </c>
      <c r="P13" s="217" t="n">
        <v>47.421</v>
      </c>
      <c r="Q13" s="217" t="n">
        <f aca="false">P13+O13</f>
        <v>5567.637</v>
      </c>
      <c r="R13" s="218" t="n">
        <f aca="false">(M13/Q13-1)</f>
        <v>0.0401251015466702</v>
      </c>
    </row>
    <row r="14" s="213" customFormat="true" ht="20.25" hidden="false" customHeight="true" outlineLevel="0" collapsed="false">
      <c r="A14" s="214" t="s">
        <v>27</v>
      </c>
      <c r="B14" s="215" t="s">
        <v>28</v>
      </c>
      <c r="C14" s="216" t="n">
        <v>550.611</v>
      </c>
      <c r="D14" s="217" t="n">
        <v>0</v>
      </c>
      <c r="E14" s="217" t="n">
        <f aca="false">D14+C14</f>
        <v>550.611</v>
      </c>
      <c r="F14" s="218" t="n">
        <f aca="false">E14/$E$7</f>
        <v>0.00952445515012255</v>
      </c>
      <c r="G14" s="216" t="n">
        <v>434.272</v>
      </c>
      <c r="H14" s="217" t="n">
        <v>1.197</v>
      </c>
      <c r="I14" s="217" t="n">
        <f aca="false">H14+G14</f>
        <v>435.469</v>
      </c>
      <c r="J14" s="218" t="n">
        <f aca="false">(E14/I14-1)</f>
        <v>0.264409177231904</v>
      </c>
      <c r="K14" s="216" t="n">
        <v>3148.552</v>
      </c>
      <c r="L14" s="217" t="n">
        <v>0.998</v>
      </c>
      <c r="M14" s="217" t="n">
        <f aca="false">L14+K14</f>
        <v>3149.55</v>
      </c>
      <c r="N14" s="218" t="n">
        <f aca="false">M14/$M$7</f>
        <v>0.00856583000755089</v>
      </c>
      <c r="O14" s="217" t="n">
        <v>2950.109</v>
      </c>
      <c r="P14" s="217" t="n">
        <v>3.436</v>
      </c>
      <c r="Q14" s="217" t="n">
        <f aca="false">P14+O14</f>
        <v>2953.545</v>
      </c>
      <c r="R14" s="218" t="n">
        <f aca="false">(M14/Q14-1)</f>
        <v>0.0663626252520273</v>
      </c>
    </row>
    <row r="15" s="213" customFormat="true" ht="20.25" hidden="false" customHeight="true" outlineLevel="0" collapsed="false">
      <c r="A15" s="214" t="s">
        <v>56</v>
      </c>
      <c r="B15" s="215" t="s">
        <v>57</v>
      </c>
      <c r="C15" s="216" t="n">
        <v>384.61</v>
      </c>
      <c r="D15" s="217" t="n">
        <v>1</v>
      </c>
      <c r="E15" s="217" t="n">
        <f aca="false">D15+C15</f>
        <v>385.61</v>
      </c>
      <c r="F15" s="218" t="n">
        <f aca="false">E15/$E$7</f>
        <v>0.00667027202587445</v>
      </c>
      <c r="G15" s="216" t="n">
        <v>470.618</v>
      </c>
      <c r="H15" s="217" t="n">
        <v>0</v>
      </c>
      <c r="I15" s="217" t="n">
        <f aca="false">H15+G15</f>
        <v>470.618</v>
      </c>
      <c r="J15" s="218" t="n">
        <f aca="false">(E15/I15-1)</f>
        <v>-0.180630575116124</v>
      </c>
      <c r="K15" s="216" t="n">
        <v>2405.354</v>
      </c>
      <c r="L15" s="217" t="n">
        <v>7.1</v>
      </c>
      <c r="M15" s="217" t="n">
        <f aca="false">L15+K15</f>
        <v>2412.454</v>
      </c>
      <c r="N15" s="218" t="n">
        <f aca="false">M15/$M$7</f>
        <v>0.00656115028021024</v>
      </c>
      <c r="O15" s="217" t="n">
        <v>2878.88</v>
      </c>
      <c r="P15" s="217" t="n">
        <v>0</v>
      </c>
      <c r="Q15" s="217" t="n">
        <f aca="false">P15+O15</f>
        <v>2878.88</v>
      </c>
      <c r="R15" s="218" t="n">
        <f aca="false">(M15/Q15-1)</f>
        <v>-0.162016478630579</v>
      </c>
    </row>
    <row r="16" s="213" customFormat="true" ht="20.25" hidden="false" customHeight="true" outlineLevel="0" collapsed="false">
      <c r="A16" s="214" t="s">
        <v>25</v>
      </c>
      <c r="B16" s="215" t="s">
        <v>26</v>
      </c>
      <c r="C16" s="216" t="n">
        <v>367.304</v>
      </c>
      <c r="D16" s="217" t="n">
        <v>0</v>
      </c>
      <c r="E16" s="217" t="n">
        <f aca="false">D16+C16</f>
        <v>367.304</v>
      </c>
      <c r="F16" s="218" t="n">
        <f aca="false">E16/$E$7</f>
        <v>0.00635361530093044</v>
      </c>
      <c r="G16" s="216" t="n">
        <v>420.132</v>
      </c>
      <c r="H16" s="217" t="n">
        <v>0.3</v>
      </c>
      <c r="I16" s="217" t="n">
        <f aca="false">H16+G16</f>
        <v>420.432</v>
      </c>
      <c r="J16" s="218" t="n">
        <f aca="false">(E16/I16-1)</f>
        <v>-0.126365262396773</v>
      </c>
      <c r="K16" s="216" t="n">
        <v>2248.14</v>
      </c>
      <c r="L16" s="217" t="n">
        <v>0.625</v>
      </c>
      <c r="M16" s="217" t="n">
        <f aca="false">L16+K16</f>
        <v>2248.765</v>
      </c>
      <c r="N16" s="218" t="n">
        <f aca="false">M16/$M$7</f>
        <v>0.00611596536550624</v>
      </c>
      <c r="O16" s="217" t="n">
        <v>2807.621</v>
      </c>
      <c r="P16" s="217" t="n">
        <v>8.181</v>
      </c>
      <c r="Q16" s="217" t="n">
        <f aca="false">P16+O16</f>
        <v>2815.802</v>
      </c>
      <c r="R16" s="218" t="n">
        <f aca="false">(M16/Q16-1)</f>
        <v>-0.201376730324078</v>
      </c>
    </row>
    <row r="17" s="213" customFormat="true" ht="20.25" hidden="false" customHeight="true" outlineLevel="0" collapsed="false">
      <c r="A17" s="214" t="s">
        <v>86</v>
      </c>
      <c r="B17" s="215" t="s">
        <v>86</v>
      </c>
      <c r="C17" s="216" t="n">
        <v>356.231</v>
      </c>
      <c r="D17" s="217" t="n">
        <v>0.55</v>
      </c>
      <c r="E17" s="217" t="n">
        <f aca="false">D17+C17</f>
        <v>356.781</v>
      </c>
      <c r="F17" s="218" t="n">
        <f aca="false">E17/$E$7</f>
        <v>0.00617158871311302</v>
      </c>
      <c r="G17" s="216" t="n">
        <v>355.378</v>
      </c>
      <c r="H17" s="217"/>
      <c r="I17" s="217" t="n">
        <f aca="false">H17+G17</f>
        <v>355.378</v>
      </c>
      <c r="J17" s="218" t="n">
        <f aca="false">(E17/I17-1)</f>
        <v>0.00394790898705066</v>
      </c>
      <c r="K17" s="216" t="n">
        <v>2415.642</v>
      </c>
      <c r="L17" s="217" t="n">
        <v>4.46</v>
      </c>
      <c r="M17" s="217" t="n">
        <f aca="false">L17+K17</f>
        <v>2420.102</v>
      </c>
      <c r="N17" s="218" t="n">
        <f aca="false">M17/$M$7</f>
        <v>0.00658195054307248</v>
      </c>
      <c r="O17" s="217" t="n">
        <v>1194.306</v>
      </c>
      <c r="P17" s="217" t="n">
        <v>0.3</v>
      </c>
      <c r="Q17" s="217" t="n">
        <f aca="false">P17+O17</f>
        <v>1194.606</v>
      </c>
      <c r="R17" s="218" t="n">
        <f aca="false">(M17/Q17-1)</f>
        <v>1.02585789791781</v>
      </c>
    </row>
    <row r="18" s="213" customFormat="true" ht="20.25" hidden="false" customHeight="true" outlineLevel="0" collapsed="false">
      <c r="A18" s="214" t="s">
        <v>93</v>
      </c>
      <c r="B18" s="215" t="s">
        <v>93</v>
      </c>
      <c r="C18" s="216" t="n">
        <v>349.111</v>
      </c>
      <c r="D18" s="217"/>
      <c r="E18" s="217" t="n">
        <f aca="false">D18+C18</f>
        <v>349.111</v>
      </c>
      <c r="F18" s="218" t="n">
        <f aca="false">E18/$E$7</f>
        <v>0.00603891324712807</v>
      </c>
      <c r="G18" s="216" t="n">
        <v>374.339</v>
      </c>
      <c r="H18" s="217"/>
      <c r="I18" s="217" t="n">
        <f aca="false">H18+G18</f>
        <v>374.339</v>
      </c>
      <c r="J18" s="218" t="n">
        <f aca="false">(E18/I18-1)</f>
        <v>-0.0673934588701682</v>
      </c>
      <c r="K18" s="216" t="n">
        <v>2251.53</v>
      </c>
      <c r="L18" s="217" t="n">
        <v>0.175</v>
      </c>
      <c r="M18" s="217" t="n">
        <f aca="false">L18+K18</f>
        <v>2251.705</v>
      </c>
      <c r="N18" s="218" t="n">
        <f aca="false">M18/$M$7</f>
        <v>0.00612396128245381</v>
      </c>
      <c r="O18" s="217" t="n">
        <v>1520.254</v>
      </c>
      <c r="P18" s="217"/>
      <c r="Q18" s="217" t="n">
        <f aca="false">P18+O18</f>
        <v>1520.254</v>
      </c>
      <c r="R18" s="218" t="n">
        <f aca="false">(M18/Q18-1)</f>
        <v>0.481137362572307</v>
      </c>
    </row>
    <row r="19" s="213" customFormat="true" ht="20.25" hidden="false" customHeight="true" outlineLevel="0" collapsed="false">
      <c r="A19" s="214" t="s">
        <v>66</v>
      </c>
      <c r="B19" s="215" t="s">
        <v>67</v>
      </c>
      <c r="C19" s="216" t="n">
        <v>325.708</v>
      </c>
      <c r="D19" s="217"/>
      <c r="E19" s="217" t="n">
        <f aca="false">D19+C19</f>
        <v>325.708</v>
      </c>
      <c r="F19" s="218" t="n">
        <f aca="false">E19/$E$7</f>
        <v>0.00563408874511427</v>
      </c>
      <c r="G19" s="216" t="n">
        <v>278.639</v>
      </c>
      <c r="H19" s="217"/>
      <c r="I19" s="217" t="n">
        <f aca="false">H19+G19</f>
        <v>278.639</v>
      </c>
      <c r="J19" s="218" t="n">
        <f aca="false">(E19/I19-1)</f>
        <v>0.16892466596564</v>
      </c>
      <c r="K19" s="216" t="n">
        <v>1593.397</v>
      </c>
      <c r="L19" s="217"/>
      <c r="M19" s="217" t="n">
        <f aca="false">L19+K19</f>
        <v>1593.397</v>
      </c>
      <c r="N19" s="218" t="n">
        <f aca="false">M19/$M$7</f>
        <v>0.0043335612505093</v>
      </c>
      <c r="O19" s="217" t="n">
        <v>1210.966</v>
      </c>
      <c r="P19" s="217"/>
      <c r="Q19" s="217" t="n">
        <f aca="false">P19+O19</f>
        <v>1210.966</v>
      </c>
      <c r="R19" s="218" t="n">
        <f aca="false">(M19/Q19-1)</f>
        <v>0.315806554436706</v>
      </c>
    </row>
    <row r="20" s="213" customFormat="true" ht="20.25" hidden="false" customHeight="true" outlineLevel="0" collapsed="false">
      <c r="A20" s="214" t="s">
        <v>49</v>
      </c>
      <c r="B20" s="215" t="s">
        <v>49</v>
      </c>
      <c r="C20" s="216" t="n">
        <v>310.879</v>
      </c>
      <c r="D20" s="217"/>
      <c r="E20" s="217" t="n">
        <f aca="false">D20+C20</f>
        <v>310.879</v>
      </c>
      <c r="F20" s="218" t="n">
        <f aca="false">E20/$E$7</f>
        <v>0.00537757707821847</v>
      </c>
      <c r="G20" s="216" t="n">
        <v>603.508</v>
      </c>
      <c r="H20" s="217"/>
      <c r="I20" s="217" t="n">
        <f aca="false">H20+G20</f>
        <v>603.508</v>
      </c>
      <c r="J20" s="218" t="n">
        <f aca="false">(E20/I20-1)</f>
        <v>-0.484880067869854</v>
      </c>
      <c r="K20" s="216" t="n">
        <v>2361.794</v>
      </c>
      <c r="L20" s="217" t="n">
        <v>0.225</v>
      </c>
      <c r="M20" s="217" t="n">
        <f aca="false">L20+K20</f>
        <v>2362.019</v>
      </c>
      <c r="N20" s="218" t="n">
        <f aca="false">M20/$M$7</f>
        <v>0.00642398222876454</v>
      </c>
      <c r="O20" s="217" t="n">
        <v>3077.828</v>
      </c>
      <c r="P20" s="217" t="n">
        <v>0</v>
      </c>
      <c r="Q20" s="217" t="n">
        <f aca="false">P20+O20</f>
        <v>3077.828</v>
      </c>
      <c r="R20" s="218" t="n">
        <f aca="false">(M20/Q20-1)</f>
        <v>-0.232569526302314</v>
      </c>
    </row>
    <row r="21" s="213" customFormat="true" ht="20.25" hidden="false" customHeight="true" outlineLevel="0" collapsed="false">
      <c r="A21" s="214" t="s">
        <v>106</v>
      </c>
      <c r="B21" s="215" t="s">
        <v>107</v>
      </c>
      <c r="C21" s="216" t="n">
        <v>240.606</v>
      </c>
      <c r="D21" s="217"/>
      <c r="E21" s="217" t="n">
        <f aca="false">D21+C21</f>
        <v>240.606</v>
      </c>
      <c r="F21" s="218" t="n">
        <f aca="false">E21/$E$7</f>
        <v>0.00416199650179598</v>
      </c>
      <c r="G21" s="216" t="n">
        <v>143.729</v>
      </c>
      <c r="H21" s="217" t="n">
        <v>0.2</v>
      </c>
      <c r="I21" s="217" t="n">
        <f aca="false">H21+G21</f>
        <v>143.929</v>
      </c>
      <c r="J21" s="218" t="n">
        <f aca="false">(E21/I21-1)</f>
        <v>0.671699240597795</v>
      </c>
      <c r="K21" s="216" t="n">
        <v>1851.367</v>
      </c>
      <c r="L21" s="217" t="n">
        <v>2.4</v>
      </c>
      <c r="M21" s="217" t="n">
        <f aca="false">L21+K21</f>
        <v>1853.767</v>
      </c>
      <c r="N21" s="218" t="n">
        <f aca="false">M21/$M$7</f>
        <v>0.00504168944630426</v>
      </c>
      <c r="O21" s="217" t="n">
        <v>1235.483</v>
      </c>
      <c r="P21" s="217" t="n">
        <v>0.2</v>
      </c>
      <c r="Q21" s="217" t="n">
        <f aca="false">P21+O21</f>
        <v>1235.683</v>
      </c>
      <c r="R21" s="218" t="n">
        <f aca="false">(M21/Q21-1)</f>
        <v>0.500196247743151</v>
      </c>
    </row>
    <row r="22" s="213" customFormat="true" ht="20.25" hidden="false" customHeight="true" outlineLevel="0" collapsed="false">
      <c r="A22" s="214" t="s">
        <v>137</v>
      </c>
      <c r="B22" s="215" t="s">
        <v>138</v>
      </c>
      <c r="C22" s="216" t="n">
        <v>214.354</v>
      </c>
      <c r="D22" s="217" t="n">
        <v>0.38</v>
      </c>
      <c r="E22" s="217" t="n">
        <f aca="false">D22+C22</f>
        <v>214.734</v>
      </c>
      <c r="F22" s="218" t="n">
        <f aca="false">E22/$E$7</f>
        <v>0.00371446330023631</v>
      </c>
      <c r="G22" s="216" t="n">
        <v>213.628</v>
      </c>
      <c r="H22" s="217"/>
      <c r="I22" s="217" t="n">
        <f aca="false">H22+G22</f>
        <v>213.628</v>
      </c>
      <c r="J22" s="218" t="n">
        <f aca="false">(E22/I22-1)</f>
        <v>0.00517722395940612</v>
      </c>
      <c r="K22" s="216" t="n">
        <v>1540.585</v>
      </c>
      <c r="L22" s="217" t="n">
        <v>0.38</v>
      </c>
      <c r="M22" s="217" t="n">
        <f aca="false">L22+K22</f>
        <v>1540.965</v>
      </c>
      <c r="N22" s="218" t="n">
        <f aca="false">M22/$M$7</f>
        <v>0.00419096195887846</v>
      </c>
      <c r="O22" s="217" t="n">
        <v>1136.38</v>
      </c>
      <c r="P22" s="217"/>
      <c r="Q22" s="217" t="n">
        <f aca="false">P22+O22</f>
        <v>1136.38</v>
      </c>
      <c r="R22" s="218" t="n">
        <f aca="false">(M22/Q22-1)</f>
        <v>0.356029673172706</v>
      </c>
    </row>
    <row r="23" s="213" customFormat="true" ht="20.25" hidden="false" customHeight="true" outlineLevel="0" collapsed="false">
      <c r="A23" s="214" t="s">
        <v>41</v>
      </c>
      <c r="B23" s="215" t="s">
        <v>42</v>
      </c>
      <c r="C23" s="216" t="n">
        <v>183.726</v>
      </c>
      <c r="D23" s="217"/>
      <c r="E23" s="217" t="n">
        <f aca="false">D23+C23</f>
        <v>183.726</v>
      </c>
      <c r="F23" s="218" t="n">
        <f aca="false">E23/$E$7</f>
        <v>0.00317808770059337</v>
      </c>
      <c r="G23" s="216" t="n">
        <v>167.836</v>
      </c>
      <c r="H23" s="217"/>
      <c r="I23" s="217" t="n">
        <f aca="false">H23+G23</f>
        <v>167.836</v>
      </c>
      <c r="J23" s="218" t="n">
        <f aca="false">(E23/I23-1)</f>
        <v>0.0946757549035964</v>
      </c>
      <c r="K23" s="216" t="n">
        <v>1010.546</v>
      </c>
      <c r="L23" s="217"/>
      <c r="M23" s="217" t="n">
        <f aca="false">L23+K23</f>
        <v>1010.546</v>
      </c>
      <c r="N23" s="218" t="n">
        <f aca="false">M23/$M$7</f>
        <v>0.00274838159445334</v>
      </c>
      <c r="O23" s="217" t="n">
        <v>1021.125</v>
      </c>
      <c r="P23" s="217"/>
      <c r="Q23" s="217" t="n">
        <f aca="false">P23+O23</f>
        <v>1021.125</v>
      </c>
      <c r="R23" s="218" t="n">
        <f aca="false">(M23/Q23-1)</f>
        <v>-0.0103601420002447</v>
      </c>
    </row>
    <row r="24" s="213" customFormat="true" ht="20.25" hidden="false" customHeight="true" outlineLevel="0" collapsed="false">
      <c r="A24" s="214" t="s">
        <v>139</v>
      </c>
      <c r="B24" s="215" t="s">
        <v>140</v>
      </c>
      <c r="C24" s="216" t="n">
        <v>181.079</v>
      </c>
      <c r="D24" s="217"/>
      <c r="E24" s="217" t="n">
        <f aca="false">D24+C24</f>
        <v>181.079</v>
      </c>
      <c r="F24" s="218" t="n">
        <f aca="false">E24/$E$7</f>
        <v>0.00313229996155006</v>
      </c>
      <c r="G24" s="216" t="n">
        <v>345.667</v>
      </c>
      <c r="H24" s="217"/>
      <c r="I24" s="217" t="n">
        <f aca="false">H24+G24</f>
        <v>345.667</v>
      </c>
      <c r="J24" s="218" t="n">
        <f aca="false">(E24/I24-1)</f>
        <v>-0.476146117506155</v>
      </c>
      <c r="K24" s="216" t="n">
        <v>1119.592</v>
      </c>
      <c r="L24" s="217"/>
      <c r="M24" s="217" t="n">
        <f aca="false">L24+K24</f>
        <v>1119.592</v>
      </c>
      <c r="N24" s="218" t="n">
        <f aca="false">M24/$M$7</f>
        <v>0.00304495396161798</v>
      </c>
      <c r="O24" s="217" t="n">
        <v>1448.05</v>
      </c>
      <c r="P24" s="217"/>
      <c r="Q24" s="217" t="n">
        <f aca="false">P24+O24</f>
        <v>1448.05</v>
      </c>
      <c r="R24" s="218" t="n">
        <f aca="false">(M24/Q24-1)</f>
        <v>-0.226827802907358</v>
      </c>
    </row>
    <row r="25" s="213" customFormat="true" ht="20.25" hidden="false" customHeight="true" outlineLevel="0" collapsed="false">
      <c r="A25" s="214" t="s">
        <v>35</v>
      </c>
      <c r="B25" s="215" t="s">
        <v>36</v>
      </c>
      <c r="C25" s="216" t="n">
        <v>174.867</v>
      </c>
      <c r="D25" s="217"/>
      <c r="E25" s="217" t="n">
        <f aca="false">D25+C25</f>
        <v>174.867</v>
      </c>
      <c r="F25" s="218" t="n">
        <f aca="false">E25/$E$7</f>
        <v>0.00302484494268454</v>
      </c>
      <c r="G25" s="216" t="n">
        <v>216.766</v>
      </c>
      <c r="H25" s="217"/>
      <c r="I25" s="217" t="n">
        <f aca="false">H25+G25</f>
        <v>216.766</v>
      </c>
      <c r="J25" s="218" t="n">
        <f aca="false">(E25/I25-1)</f>
        <v>-0.193291383335025</v>
      </c>
      <c r="K25" s="216" t="n">
        <v>1219.287</v>
      </c>
      <c r="L25" s="217" t="n">
        <v>0.7</v>
      </c>
      <c r="M25" s="217" t="n">
        <f aca="false">L25+K25</f>
        <v>1219.987</v>
      </c>
      <c r="N25" s="218" t="n">
        <f aca="false">M25/$M$7</f>
        <v>0.00331799820717943</v>
      </c>
      <c r="O25" s="217" t="n">
        <v>1202.854</v>
      </c>
      <c r="P25" s="217" t="n">
        <v>0</v>
      </c>
      <c r="Q25" s="217" t="n">
        <f aca="false">P25+O25</f>
        <v>1202.854</v>
      </c>
      <c r="R25" s="218" t="n">
        <f aca="false">(M25/Q25-1)</f>
        <v>0.0142436239144568</v>
      </c>
    </row>
    <row r="26" s="213" customFormat="true" ht="20.25" hidden="false" customHeight="true" outlineLevel="0" collapsed="false">
      <c r="A26" s="214" t="s">
        <v>37</v>
      </c>
      <c r="B26" s="215" t="s">
        <v>38</v>
      </c>
      <c r="C26" s="216" t="n">
        <v>174.844</v>
      </c>
      <c r="D26" s="217"/>
      <c r="E26" s="217" t="n">
        <f aca="false">D26+C26</f>
        <v>174.844</v>
      </c>
      <c r="F26" s="218" t="n">
        <f aca="false">E26/$E$7</f>
        <v>0.00302444708926634</v>
      </c>
      <c r="G26" s="216" t="n">
        <v>284.029</v>
      </c>
      <c r="H26" s="217"/>
      <c r="I26" s="217" t="n">
        <f aca="false">H26+G26</f>
        <v>284.029</v>
      </c>
      <c r="J26" s="218" t="n">
        <f aca="false">(E26/I26-1)</f>
        <v>-0.384414971710635</v>
      </c>
      <c r="K26" s="216" t="n">
        <v>1142.327</v>
      </c>
      <c r="L26" s="217"/>
      <c r="M26" s="217" t="n">
        <f aca="false">L26+K26</f>
        <v>1142.327</v>
      </c>
      <c r="N26" s="218" t="n">
        <f aca="false">M26/$M$7</f>
        <v>0.0031067863329795</v>
      </c>
      <c r="O26" s="217" t="n">
        <v>1506.253</v>
      </c>
      <c r="P26" s="217" t="n">
        <v>0.754</v>
      </c>
      <c r="Q26" s="217" t="n">
        <f aca="false">P26+O26</f>
        <v>1507.007</v>
      </c>
      <c r="R26" s="218" t="n">
        <f aca="false">(M26/Q26-1)</f>
        <v>-0.241989585980689</v>
      </c>
    </row>
    <row r="27" s="213" customFormat="true" ht="20.25" hidden="false" customHeight="true" outlineLevel="0" collapsed="false">
      <c r="A27" s="214" t="s">
        <v>29</v>
      </c>
      <c r="B27" s="215" t="s">
        <v>30</v>
      </c>
      <c r="C27" s="216" t="n">
        <v>157.493</v>
      </c>
      <c r="D27" s="217" t="n">
        <v>4.328</v>
      </c>
      <c r="E27" s="217" t="n">
        <f aca="false">D27+C27</f>
        <v>161.821</v>
      </c>
      <c r="F27" s="218" t="n">
        <f aca="false">E27/$E$7</f>
        <v>0.0027991755646872</v>
      </c>
      <c r="G27" s="216" t="n">
        <v>320.612</v>
      </c>
      <c r="H27" s="217" t="n">
        <v>4.446</v>
      </c>
      <c r="I27" s="217" t="n">
        <f aca="false">H27+G27</f>
        <v>325.058</v>
      </c>
      <c r="J27" s="218" t="n">
        <f aca="false">(E27/I27-1)</f>
        <v>-0.502178072836232</v>
      </c>
      <c r="K27" s="216" t="n">
        <v>1332.379</v>
      </c>
      <c r="L27" s="217" t="n">
        <v>30.724</v>
      </c>
      <c r="M27" s="217" t="n">
        <f aca="false">L27+K27</f>
        <v>1363.103</v>
      </c>
      <c r="N27" s="218" t="n">
        <f aca="false">M27/$M$7</f>
        <v>0.00370723074114799</v>
      </c>
      <c r="O27" s="217" t="n">
        <v>1724.686</v>
      </c>
      <c r="P27" s="217" t="n">
        <v>46.143</v>
      </c>
      <c r="Q27" s="217" t="n">
        <f aca="false">P27+O27</f>
        <v>1770.829</v>
      </c>
      <c r="R27" s="218" t="n">
        <f aca="false">(M27/Q27-1)</f>
        <v>-0.230245834013335</v>
      </c>
    </row>
    <row r="28" s="213" customFormat="true" ht="20.25" hidden="false" customHeight="true" outlineLevel="0" collapsed="false">
      <c r="A28" s="214" t="s">
        <v>31</v>
      </c>
      <c r="B28" s="215" t="s">
        <v>32</v>
      </c>
      <c r="C28" s="216" t="n">
        <v>148.757</v>
      </c>
      <c r="D28" s="217" t="n">
        <v>1.726</v>
      </c>
      <c r="E28" s="217" t="n">
        <f aca="false">D28+C28</f>
        <v>150.483</v>
      </c>
      <c r="F28" s="218" t="n">
        <f aca="false">E28/$E$7</f>
        <v>0.00260305112748545</v>
      </c>
      <c r="G28" s="216" t="n">
        <v>194.071</v>
      </c>
      <c r="H28" s="217" t="n">
        <v>0</v>
      </c>
      <c r="I28" s="217" t="n">
        <f aca="false">H28+G28</f>
        <v>194.071</v>
      </c>
      <c r="J28" s="218" t="n">
        <f aca="false">(E28/I28-1)</f>
        <v>-0.224598214055681</v>
      </c>
      <c r="K28" s="216" t="n">
        <v>947.505</v>
      </c>
      <c r="L28" s="217" t="n">
        <v>12.48</v>
      </c>
      <c r="M28" s="217" t="n">
        <f aca="false">L28+K28</f>
        <v>959.985</v>
      </c>
      <c r="N28" s="218" t="n">
        <f aca="false">M28/$M$7</f>
        <v>0.00261087086085274</v>
      </c>
      <c r="O28" s="217" t="n">
        <v>1190.973</v>
      </c>
      <c r="P28" s="217" t="n">
        <v>0</v>
      </c>
      <c r="Q28" s="217" t="n">
        <f aca="false">P28+O28</f>
        <v>1190.973</v>
      </c>
      <c r="R28" s="218" t="n">
        <f aca="false">(M28/Q28-1)</f>
        <v>-0.193948981211161</v>
      </c>
    </row>
    <row r="29" s="213" customFormat="true" ht="20.25" hidden="false" customHeight="true" outlineLevel="0" collapsed="false">
      <c r="A29" s="214" t="s">
        <v>33</v>
      </c>
      <c r="B29" s="215" t="s">
        <v>34</v>
      </c>
      <c r="C29" s="216" t="n">
        <v>123.419</v>
      </c>
      <c r="D29" s="217" t="n">
        <v>0</v>
      </c>
      <c r="E29" s="217" t="n">
        <f aca="false">D29+C29</f>
        <v>123.419</v>
      </c>
      <c r="F29" s="218" t="n">
        <f aca="false">E29/$E$7</f>
        <v>0.0021348987400778</v>
      </c>
      <c r="G29" s="216" t="n">
        <v>128.145</v>
      </c>
      <c r="H29" s="217"/>
      <c r="I29" s="217" t="n">
        <f aca="false">H29+G29</f>
        <v>128.145</v>
      </c>
      <c r="J29" s="218" t="n">
        <f aca="false">(E29/I29-1)</f>
        <v>-0.0368800967653831</v>
      </c>
      <c r="K29" s="216" t="n">
        <v>682.046</v>
      </c>
      <c r="L29" s="217" t="n">
        <v>0</v>
      </c>
      <c r="M29" s="217" t="n">
        <f aca="false">L29+K29</f>
        <v>682.046</v>
      </c>
      <c r="N29" s="218" t="n">
        <f aca="false">M29/$M$7</f>
        <v>0.00185496026204698</v>
      </c>
      <c r="O29" s="217" t="n">
        <v>829.116</v>
      </c>
      <c r="P29" s="217" t="n">
        <v>0</v>
      </c>
      <c r="Q29" s="217" t="n">
        <f aca="false">P29+O29</f>
        <v>829.116</v>
      </c>
      <c r="R29" s="218" t="n">
        <f aca="false">(M29/Q29-1)</f>
        <v>-0.177381693273318</v>
      </c>
    </row>
    <row r="30" s="213" customFormat="true" ht="20.25" hidden="false" customHeight="true" outlineLevel="0" collapsed="false">
      <c r="A30" s="214" t="s">
        <v>80</v>
      </c>
      <c r="B30" s="215" t="s">
        <v>115</v>
      </c>
      <c r="C30" s="216" t="n">
        <v>114.12</v>
      </c>
      <c r="D30" s="217"/>
      <c r="E30" s="217" t="n">
        <f aca="false">D30+C30</f>
        <v>114.12</v>
      </c>
      <c r="F30" s="218" t="n">
        <f aca="false">E30/$E$7</f>
        <v>0.00197404487329891</v>
      </c>
      <c r="G30" s="216" t="n">
        <v>87.066</v>
      </c>
      <c r="H30" s="217"/>
      <c r="I30" s="217" t="n">
        <f aca="false">H30+G30</f>
        <v>87.066</v>
      </c>
      <c r="J30" s="218" t="n">
        <f aca="false">(E30/I30-1)</f>
        <v>0.310729791192888</v>
      </c>
      <c r="K30" s="216" t="n">
        <v>420.281</v>
      </c>
      <c r="L30" s="217"/>
      <c r="M30" s="217" t="n">
        <f aca="false">L30+K30</f>
        <v>420.281</v>
      </c>
      <c r="N30" s="218" t="n">
        <f aca="false">M30/$M$7</f>
        <v>0.00114303808525138</v>
      </c>
      <c r="O30" s="217" t="n">
        <v>354.436</v>
      </c>
      <c r="P30" s="217"/>
      <c r="Q30" s="217" t="n">
        <f aca="false">P30+O30</f>
        <v>354.436</v>
      </c>
      <c r="R30" s="218" t="n">
        <f aca="false">(M30/Q30-1)</f>
        <v>0.185774018440565</v>
      </c>
    </row>
    <row r="31" s="213" customFormat="true" ht="20.25" hidden="false" customHeight="true" outlineLevel="0" collapsed="false">
      <c r="A31" s="214" t="s">
        <v>119</v>
      </c>
      <c r="B31" s="215" t="s">
        <v>119</v>
      </c>
      <c r="C31" s="216" t="n">
        <v>104.88</v>
      </c>
      <c r="D31" s="217"/>
      <c r="E31" s="217" t="n">
        <f aca="false">D31+C31</f>
        <v>104.88</v>
      </c>
      <c r="F31" s="218" t="n">
        <f aca="false">E31/$E$7</f>
        <v>0.0018142115870276</v>
      </c>
      <c r="G31" s="216" t="n">
        <v>71.909</v>
      </c>
      <c r="H31" s="217"/>
      <c r="I31" s="217" t="n">
        <f aca="false">H31+G31</f>
        <v>71.909</v>
      </c>
      <c r="J31" s="218" t="n">
        <f aca="false">(E31/I31-1)</f>
        <v>0.458510061327511</v>
      </c>
      <c r="K31" s="216" t="n">
        <v>772.107</v>
      </c>
      <c r="L31" s="217"/>
      <c r="M31" s="217" t="n">
        <f aca="false">L31+K31</f>
        <v>772.107</v>
      </c>
      <c r="N31" s="218" t="n">
        <f aca="false">M31/$M$7</f>
        <v>0.00209989913150771</v>
      </c>
      <c r="O31" s="217" t="n">
        <v>273.33</v>
      </c>
      <c r="P31" s="217"/>
      <c r="Q31" s="217" t="n">
        <f aca="false">P31+O31</f>
        <v>273.33</v>
      </c>
      <c r="R31" s="218" t="n">
        <f aca="false">(M31/Q31-1)</f>
        <v>1.82481615629459</v>
      </c>
    </row>
    <row r="32" s="213" customFormat="true" ht="20.25" hidden="false" customHeight="true" outlineLevel="0" collapsed="false">
      <c r="A32" s="214" t="s">
        <v>84</v>
      </c>
      <c r="B32" s="215" t="s">
        <v>85</v>
      </c>
      <c r="C32" s="216" t="n">
        <v>89.021</v>
      </c>
      <c r="D32" s="217"/>
      <c r="E32" s="217" t="n">
        <f aca="false">D32+C32</f>
        <v>89.021</v>
      </c>
      <c r="F32" s="218" t="n">
        <f aca="false">E32/$E$7</f>
        <v>0.00153988300618596</v>
      </c>
      <c r="G32" s="216" t="n">
        <v>56.032</v>
      </c>
      <c r="H32" s="217"/>
      <c r="I32" s="217" t="n">
        <f aca="false">H32+G32</f>
        <v>56.032</v>
      </c>
      <c r="J32" s="218" t="n">
        <f aca="false">(E32/I32-1)</f>
        <v>0.588752855511136</v>
      </c>
      <c r="K32" s="216" t="n">
        <v>488.733</v>
      </c>
      <c r="L32" s="217"/>
      <c r="M32" s="217" t="n">
        <f aca="false">L32+K32</f>
        <v>488.733</v>
      </c>
      <c r="N32" s="218" t="n">
        <f aca="false">M32/$M$7</f>
        <v>0.00132920696514752</v>
      </c>
      <c r="O32" s="217" t="n">
        <v>312.434</v>
      </c>
      <c r="P32" s="217"/>
      <c r="Q32" s="217" t="n">
        <f aca="false">P32+O32</f>
        <v>312.434</v>
      </c>
      <c r="R32" s="218" t="n">
        <f aca="false">(M32/Q32-1)</f>
        <v>0.564275975085938</v>
      </c>
    </row>
    <row r="33" s="213" customFormat="true" ht="20.25" hidden="false" customHeight="true" outlineLevel="0" collapsed="false">
      <c r="A33" s="214" t="s">
        <v>89</v>
      </c>
      <c r="B33" s="215" t="s">
        <v>90</v>
      </c>
      <c r="C33" s="216" t="n">
        <v>75.433</v>
      </c>
      <c r="D33" s="217"/>
      <c r="E33" s="217" t="n">
        <f aca="false">D33+C33</f>
        <v>75.433</v>
      </c>
      <c r="F33" s="218" t="n">
        <f aca="false">E33/$E$7</f>
        <v>0.00130483812589867</v>
      </c>
      <c r="G33" s="216" t="n">
        <v>2.728</v>
      </c>
      <c r="H33" s="217"/>
      <c r="I33" s="217" t="n">
        <f aca="false">H33+G33</f>
        <v>2.728</v>
      </c>
      <c r="J33" s="218" t="n">
        <f aca="false">(E33/I33-1)</f>
        <v>26.6513929618768</v>
      </c>
      <c r="K33" s="216" t="n">
        <v>218.683</v>
      </c>
      <c r="L33" s="217" t="n">
        <v>1.1</v>
      </c>
      <c r="M33" s="217" t="n">
        <f aca="false">L33+K33</f>
        <v>219.783</v>
      </c>
      <c r="N33" s="218" t="n">
        <f aca="false">M33/$M$7</f>
        <v>0.000597743746423952</v>
      </c>
      <c r="O33" s="217" t="n">
        <v>52.623</v>
      </c>
      <c r="P33" s="217"/>
      <c r="Q33" s="217" t="n">
        <f aca="false">P33+O33</f>
        <v>52.623</v>
      </c>
      <c r="R33" s="218" t="n">
        <f aca="false">(M33/Q33-1)</f>
        <v>3.17655777891796</v>
      </c>
    </row>
    <row r="34" s="213" customFormat="true" ht="20.25" hidden="false" customHeight="true" outlineLevel="0" collapsed="false">
      <c r="A34" s="214" t="s">
        <v>80</v>
      </c>
      <c r="B34" s="215" t="s">
        <v>81</v>
      </c>
      <c r="C34" s="216" t="n">
        <v>74.451</v>
      </c>
      <c r="D34" s="217"/>
      <c r="E34" s="217" t="n">
        <f aca="false">D34+C34</f>
        <v>74.451</v>
      </c>
      <c r="F34" s="218" t="n">
        <f aca="false">E34/$E$7</f>
        <v>0.00128785151473867</v>
      </c>
      <c r="G34" s="216" t="n">
        <v>66.139</v>
      </c>
      <c r="H34" s="217"/>
      <c r="I34" s="217" t="n">
        <f aca="false">H34+G34</f>
        <v>66.139</v>
      </c>
      <c r="J34" s="218" t="n">
        <f aca="false">(E34/I34-1)</f>
        <v>0.12567471537217</v>
      </c>
      <c r="K34" s="216" t="n">
        <v>487.742</v>
      </c>
      <c r="L34" s="217"/>
      <c r="M34" s="217" t="n">
        <f aca="false">L34+K34</f>
        <v>487.742</v>
      </c>
      <c r="N34" s="218" t="n">
        <f aca="false">M34/$M$7</f>
        <v>0.00132651174280227</v>
      </c>
      <c r="O34" s="217" t="n">
        <v>508.272</v>
      </c>
      <c r="P34" s="217"/>
      <c r="Q34" s="217" t="n">
        <f aca="false">P34+O34</f>
        <v>508.272</v>
      </c>
      <c r="R34" s="218" t="n">
        <f aca="false">(M34/Q34-1)</f>
        <v>-0.0403917587433502</v>
      </c>
    </row>
    <row r="35" s="213" customFormat="true" ht="20.25" hidden="false" customHeight="true" outlineLevel="0" collapsed="false">
      <c r="A35" s="214" t="s">
        <v>39</v>
      </c>
      <c r="B35" s="215" t="s">
        <v>40</v>
      </c>
      <c r="C35" s="216" t="n">
        <v>73.619</v>
      </c>
      <c r="D35" s="217"/>
      <c r="E35" s="217" t="n">
        <f aca="false">D35+C35</f>
        <v>73.619</v>
      </c>
      <c r="F35" s="218" t="n">
        <f aca="false">E35/$E$7</f>
        <v>0.00127345959978437</v>
      </c>
      <c r="G35" s="216" t="n">
        <v>166.672</v>
      </c>
      <c r="H35" s="217" t="n">
        <v>0.19</v>
      </c>
      <c r="I35" s="217" t="n">
        <f aca="false">H35+G35</f>
        <v>166.862</v>
      </c>
      <c r="J35" s="218" t="n">
        <f aca="false">(E35/I35-1)</f>
        <v>-0.558803082786974</v>
      </c>
      <c r="K35" s="216" t="n">
        <v>552.403</v>
      </c>
      <c r="L35" s="217" t="n">
        <v>0.3</v>
      </c>
      <c r="M35" s="217" t="n">
        <f aca="false">L35+K35</f>
        <v>552.703</v>
      </c>
      <c r="N35" s="218" t="n">
        <f aca="false">M35/$M$7</f>
        <v>0.00150318615124808</v>
      </c>
      <c r="O35" s="217" t="n">
        <v>900.608</v>
      </c>
      <c r="P35" s="217" t="n">
        <v>0.19</v>
      </c>
      <c r="Q35" s="217" t="n">
        <f aca="false">P35+O35</f>
        <v>900.798</v>
      </c>
      <c r="R35" s="218" t="n">
        <f aca="false">(M35/Q35-1)</f>
        <v>-0.38642958798754</v>
      </c>
    </row>
    <row r="36" s="213" customFormat="true" ht="20.25" hidden="false" customHeight="true" outlineLevel="0" collapsed="false">
      <c r="A36" s="214" t="s">
        <v>78</v>
      </c>
      <c r="B36" s="215" t="s">
        <v>79</v>
      </c>
      <c r="C36" s="216" t="n">
        <v>67.918</v>
      </c>
      <c r="D36" s="217"/>
      <c r="E36" s="217" t="n">
        <f aca="false">D36+C36</f>
        <v>67.918</v>
      </c>
      <c r="F36" s="218" t="n">
        <f aca="false">E36/$E$7</f>
        <v>0.00117484384599295</v>
      </c>
      <c r="G36" s="216" t="n">
        <v>33.406</v>
      </c>
      <c r="H36" s="217"/>
      <c r="I36" s="217" t="n">
        <f aca="false">H36+G36</f>
        <v>33.406</v>
      </c>
      <c r="J36" s="218" t="n">
        <f aca="false">(E36/I36-1)</f>
        <v>1.03310782494163</v>
      </c>
      <c r="K36" s="216" t="n">
        <v>237.683</v>
      </c>
      <c r="L36" s="217" t="n">
        <v>0</v>
      </c>
      <c r="M36" s="217" t="n">
        <f aca="false">L36+K36</f>
        <v>237.683</v>
      </c>
      <c r="N36" s="218" t="n">
        <f aca="false">M36/$M$7</f>
        <v>0.000646426370016262</v>
      </c>
      <c r="O36" s="217" t="n">
        <v>177.511</v>
      </c>
      <c r="P36" s="217"/>
      <c r="Q36" s="217" t="n">
        <f aca="false">P36+O36</f>
        <v>177.511</v>
      </c>
      <c r="R36" s="218" t="n">
        <f aca="false">(M36/Q36-1)</f>
        <v>0.338976176124296</v>
      </c>
    </row>
    <row r="37" s="213" customFormat="true" ht="20.25" hidden="false" customHeight="true" outlineLevel="0" collapsed="false">
      <c r="A37" s="214" t="s">
        <v>50</v>
      </c>
      <c r="B37" s="215" t="s">
        <v>51</v>
      </c>
      <c r="C37" s="216" t="n">
        <v>65.437</v>
      </c>
      <c r="D37" s="217"/>
      <c r="E37" s="217" t="n">
        <f aca="false">D37+C37</f>
        <v>65.437</v>
      </c>
      <c r="F37" s="218" t="n">
        <f aca="false">E37/$E$7</f>
        <v>0.00113192757075062</v>
      </c>
      <c r="G37" s="216" t="n">
        <v>53.776</v>
      </c>
      <c r="H37" s="217"/>
      <c r="I37" s="217" t="n">
        <f aca="false">H37+G37</f>
        <v>53.776</v>
      </c>
      <c r="J37" s="218" t="n">
        <f aca="false">(E37/I37-1)</f>
        <v>0.216843945254389</v>
      </c>
      <c r="K37" s="216" t="n">
        <v>964.672</v>
      </c>
      <c r="L37" s="217"/>
      <c r="M37" s="217" t="n">
        <f aca="false">L37+K37</f>
        <v>964.672</v>
      </c>
      <c r="N37" s="218" t="n">
        <f aca="false">M37/$M$7</f>
        <v>0.00262361809307493</v>
      </c>
      <c r="O37" s="217" t="n">
        <v>369.999</v>
      </c>
      <c r="P37" s="217"/>
      <c r="Q37" s="217" t="n">
        <f aca="false">P37+O37</f>
        <v>369.999</v>
      </c>
      <c r="R37" s="218" t="n">
        <f aca="false">(M37/Q37-1)</f>
        <v>1.60722866818559</v>
      </c>
    </row>
    <row r="38" s="213" customFormat="true" ht="20.25" hidden="false" customHeight="true" outlineLevel="0" collapsed="false">
      <c r="A38" s="214" t="s">
        <v>47</v>
      </c>
      <c r="B38" s="215" t="s">
        <v>48</v>
      </c>
      <c r="C38" s="216" t="n">
        <v>55.781</v>
      </c>
      <c r="D38" s="217"/>
      <c r="E38" s="217" t="n">
        <f aca="false">D38+C38</f>
        <v>55.781</v>
      </c>
      <c r="F38" s="218" t="n">
        <f aca="false">E38/$E$7</f>
        <v>0.000964898327002159</v>
      </c>
      <c r="G38" s="216" t="n">
        <v>166.129</v>
      </c>
      <c r="H38" s="217"/>
      <c r="I38" s="217" t="n">
        <f aca="false">H38+G38</f>
        <v>166.129</v>
      </c>
      <c r="J38" s="218" t="n">
        <f aca="false">(E38/I38-1)</f>
        <v>-0.664230808588507</v>
      </c>
      <c r="K38" s="216" t="n">
        <v>476.037</v>
      </c>
      <c r="L38" s="217" t="n">
        <v>1.2</v>
      </c>
      <c r="M38" s="217" t="n">
        <f aca="false">L38+K38</f>
        <v>477.237</v>
      </c>
      <c r="N38" s="218" t="n">
        <f aca="false">M38/$M$7</f>
        <v>0.00129794129806276</v>
      </c>
      <c r="O38" s="217" t="n">
        <v>520.762</v>
      </c>
      <c r="P38" s="217"/>
      <c r="Q38" s="217" t="n">
        <f aca="false">P38+O38</f>
        <v>520.762</v>
      </c>
      <c r="R38" s="218" t="n">
        <f aca="false">(M38/Q38-1)</f>
        <v>-0.0835794470410669</v>
      </c>
    </row>
    <row r="39" s="213" customFormat="true" ht="20.25" hidden="false" customHeight="true" outlineLevel="0" collapsed="false">
      <c r="A39" s="214" t="s">
        <v>52</v>
      </c>
      <c r="B39" s="215" t="s">
        <v>53</v>
      </c>
      <c r="C39" s="216" t="n">
        <v>53.507</v>
      </c>
      <c r="D39" s="217"/>
      <c r="E39" s="217" t="n">
        <f aca="false">D39+C39</f>
        <v>53.507</v>
      </c>
      <c r="F39" s="218" t="n">
        <f aca="false">E39/$E$7</f>
        <v>0.0009255627325237</v>
      </c>
      <c r="G39" s="216" t="n">
        <v>78.503</v>
      </c>
      <c r="H39" s="217"/>
      <c r="I39" s="217" t="n">
        <f aca="false">H39+G39</f>
        <v>78.503</v>
      </c>
      <c r="J39" s="218" t="n">
        <f aca="false">(E39/I39-1)</f>
        <v>-0.31840821369884</v>
      </c>
      <c r="K39" s="216" t="n">
        <v>374.902</v>
      </c>
      <c r="L39" s="217"/>
      <c r="M39" s="217" t="n">
        <f aca="false">L39+K39</f>
        <v>374.902</v>
      </c>
      <c r="N39" s="218" t="n">
        <f aca="false">M39/$M$7</f>
        <v>0.00101962083519577</v>
      </c>
      <c r="O39" s="217" t="n">
        <v>438.932</v>
      </c>
      <c r="P39" s="217" t="n">
        <v>1.575</v>
      </c>
      <c r="Q39" s="217" t="n">
        <f aca="false">P39+O39</f>
        <v>440.507</v>
      </c>
      <c r="R39" s="218" t="n">
        <f aca="false">(M39/Q39-1)</f>
        <v>-0.148930663984909</v>
      </c>
    </row>
    <row r="40" s="213" customFormat="true" ht="20.25" hidden="false" customHeight="true" outlineLevel="0" collapsed="false">
      <c r="A40" s="214" t="s">
        <v>141</v>
      </c>
      <c r="B40" s="215" t="s">
        <v>141</v>
      </c>
      <c r="C40" s="216" t="n">
        <v>52.601</v>
      </c>
      <c r="D40" s="217"/>
      <c r="E40" s="217" t="n">
        <f aca="false">D40+C40</f>
        <v>52.601</v>
      </c>
      <c r="F40" s="218" t="n">
        <f aca="false">E40/$E$7</f>
        <v>0.000909890767441254</v>
      </c>
      <c r="G40" s="216" t="n">
        <v>8.974</v>
      </c>
      <c r="H40" s="217"/>
      <c r="I40" s="217" t="n">
        <f aca="false">H40+G40</f>
        <v>8.974</v>
      </c>
      <c r="J40" s="218" t="n">
        <f aca="false">(E40/I40-1)</f>
        <v>4.8614887452641</v>
      </c>
      <c r="K40" s="216" t="n">
        <v>84.896</v>
      </c>
      <c r="L40" s="217"/>
      <c r="M40" s="217" t="n">
        <f aca="false">L40+K40</f>
        <v>84.896</v>
      </c>
      <c r="N40" s="218" t="n">
        <f aca="false">M40/$M$7</f>
        <v>0.000230891620809652</v>
      </c>
      <c r="O40" s="217" t="n">
        <v>29.601</v>
      </c>
      <c r="P40" s="217"/>
      <c r="Q40" s="217" t="n">
        <f aca="false">P40+O40</f>
        <v>29.601</v>
      </c>
      <c r="R40" s="218" t="n">
        <f aca="false">(M40/Q40-1)</f>
        <v>1.8680112158373</v>
      </c>
    </row>
    <row r="41" s="213" customFormat="true" ht="20.25" hidden="false" customHeight="true" outlineLevel="0" collapsed="false">
      <c r="A41" s="214" t="s">
        <v>142</v>
      </c>
      <c r="B41" s="215" t="s">
        <v>142</v>
      </c>
      <c r="C41" s="216" t="n">
        <v>49.5</v>
      </c>
      <c r="D41" s="217"/>
      <c r="E41" s="217" t="n">
        <f aca="false">D41+C41</f>
        <v>49.5</v>
      </c>
      <c r="F41" s="218" t="n">
        <f aca="false">E41/$E$7</f>
        <v>0.000856249747882019</v>
      </c>
      <c r="G41" s="216" t="n">
        <v>52.951</v>
      </c>
      <c r="H41" s="217"/>
      <c r="I41" s="217" t="n">
        <f aca="false">H41+G41</f>
        <v>52.951</v>
      </c>
      <c r="J41" s="218" t="n">
        <f aca="false">(E41/I41-1)</f>
        <v>-0.0651734622575587</v>
      </c>
      <c r="K41" s="216" t="n">
        <v>272.898</v>
      </c>
      <c r="L41" s="217"/>
      <c r="M41" s="217" t="n">
        <f aca="false">L41+K41</f>
        <v>272.898</v>
      </c>
      <c r="N41" s="218" t="n">
        <f aca="false">M41/$M$7</f>
        <v>0.000742200592910296</v>
      </c>
      <c r="O41" s="217" t="n">
        <v>242.866</v>
      </c>
      <c r="P41" s="217"/>
      <c r="Q41" s="217" t="n">
        <f aca="false">P41+O41</f>
        <v>242.866</v>
      </c>
      <c r="R41" s="218" t="n">
        <f aca="false">(M41/Q41-1)</f>
        <v>0.123656666639217</v>
      </c>
    </row>
    <row r="42" s="213" customFormat="true" ht="20.25" hidden="false" customHeight="true" outlineLevel="0" collapsed="false">
      <c r="A42" s="214" t="s">
        <v>54</v>
      </c>
      <c r="B42" s="215" t="s">
        <v>55</v>
      </c>
      <c r="C42" s="216" t="n">
        <v>49.233</v>
      </c>
      <c r="D42" s="217"/>
      <c r="E42" s="217" t="n">
        <f aca="false">D42+C42</f>
        <v>49.233</v>
      </c>
      <c r="F42" s="218" t="n">
        <f aca="false">E42/$E$7</f>
        <v>0.000851631188635867</v>
      </c>
      <c r="G42" s="216" t="n">
        <v>46.875</v>
      </c>
      <c r="H42" s="217"/>
      <c r="I42" s="217" t="n">
        <f aca="false">H42+G42</f>
        <v>46.875</v>
      </c>
      <c r="J42" s="218" t="n">
        <f aca="false">(E42/I42-1)</f>
        <v>0.0503040000000001</v>
      </c>
      <c r="K42" s="216" t="n">
        <v>322.697</v>
      </c>
      <c r="L42" s="217"/>
      <c r="M42" s="217" t="n">
        <f aca="false">L42+K42</f>
        <v>322.697</v>
      </c>
      <c r="N42" s="218" t="n">
        <f aca="false">M42/$M$7</f>
        <v>0.000877638915383674</v>
      </c>
      <c r="O42" s="217" t="n">
        <v>311.276</v>
      </c>
      <c r="P42" s="217" t="n">
        <v>0</v>
      </c>
      <c r="Q42" s="217" t="n">
        <f aca="false">P42+O42</f>
        <v>311.276</v>
      </c>
      <c r="R42" s="218" t="n">
        <f aca="false">(M42/Q42-1)</f>
        <v>0.0366909109600482</v>
      </c>
    </row>
    <row r="43" s="213" customFormat="true" ht="20.25" hidden="false" customHeight="true" outlineLevel="0" collapsed="false">
      <c r="A43" s="214" t="s">
        <v>74</v>
      </c>
      <c r="B43" s="215" t="s">
        <v>75</v>
      </c>
      <c r="C43" s="216" t="n">
        <v>44.552</v>
      </c>
      <c r="D43" s="217" t="n">
        <v>1.42</v>
      </c>
      <c r="E43" s="217" t="n">
        <f aca="false">D43+C43</f>
        <v>45.972</v>
      </c>
      <c r="F43" s="218" t="n">
        <f aca="false">E43/$E$7</f>
        <v>0.000795222493123882</v>
      </c>
      <c r="G43" s="216" t="n">
        <v>123.048</v>
      </c>
      <c r="H43" s="217"/>
      <c r="I43" s="217" t="n">
        <f aca="false">H43+G43</f>
        <v>123.048</v>
      </c>
      <c r="J43" s="218" t="n">
        <f aca="false">(E43/I43-1)</f>
        <v>-0.626389701579871</v>
      </c>
      <c r="K43" s="216" t="n">
        <v>279.788</v>
      </c>
      <c r="L43" s="217" t="n">
        <v>6.07</v>
      </c>
      <c r="M43" s="217" t="n">
        <f aca="false">L43+K43</f>
        <v>285.858</v>
      </c>
      <c r="N43" s="218" t="n">
        <f aca="false">M43/$M$7</f>
        <v>0.000777447900270986</v>
      </c>
      <c r="O43" s="217" t="n">
        <v>350.897</v>
      </c>
      <c r="P43" s="217"/>
      <c r="Q43" s="217" t="n">
        <f aca="false">P43+O43</f>
        <v>350.897</v>
      </c>
      <c r="R43" s="218" t="n">
        <f aca="false">(M43/Q43-1)</f>
        <v>-0.185350686953721</v>
      </c>
    </row>
    <row r="44" s="213" customFormat="true" ht="20.25" hidden="false" customHeight="true" outlineLevel="0" collapsed="false">
      <c r="A44" s="214" t="s">
        <v>143</v>
      </c>
      <c r="B44" s="215" t="s">
        <v>144</v>
      </c>
      <c r="C44" s="216" t="n">
        <v>43.065</v>
      </c>
      <c r="D44" s="217"/>
      <c r="E44" s="217" t="n">
        <f aca="false">D44+C44</f>
        <v>43.065</v>
      </c>
      <c r="F44" s="218" t="n">
        <f aca="false">E44/$E$7</f>
        <v>0.000744937280657356</v>
      </c>
      <c r="G44" s="216" t="n">
        <v>39.845</v>
      </c>
      <c r="H44" s="217"/>
      <c r="I44" s="217" t="n">
        <f aca="false">H44+G44</f>
        <v>39.845</v>
      </c>
      <c r="J44" s="218" t="n">
        <f aca="false">(E44/I44-1)</f>
        <v>0.0808131509599699</v>
      </c>
      <c r="K44" s="216" t="n">
        <v>284.901</v>
      </c>
      <c r="L44" s="217"/>
      <c r="M44" s="217" t="n">
        <f aca="false">L44+K44</f>
        <v>284.901</v>
      </c>
      <c r="N44" s="218" t="n">
        <f aca="false">M44/$M$7</f>
        <v>0.000774845147713564</v>
      </c>
      <c r="O44" s="217" t="n">
        <v>280.307</v>
      </c>
      <c r="P44" s="217"/>
      <c r="Q44" s="217" t="n">
        <f aca="false">P44+O44</f>
        <v>280.307</v>
      </c>
      <c r="R44" s="218" t="n">
        <f aca="false">(M44/Q44-1)</f>
        <v>0.0163891732992751</v>
      </c>
    </row>
    <row r="45" s="213" customFormat="true" ht="20.25" hidden="false" customHeight="true" outlineLevel="0" collapsed="false">
      <c r="A45" s="214" t="s">
        <v>76</v>
      </c>
      <c r="B45" s="215" t="s">
        <v>77</v>
      </c>
      <c r="C45" s="216" t="n">
        <v>42.206</v>
      </c>
      <c r="D45" s="217"/>
      <c r="E45" s="217" t="n">
        <f aca="false">D45+C45</f>
        <v>42.206</v>
      </c>
      <c r="F45" s="218" t="n">
        <f aca="false">E45/$E$7</f>
        <v>0.00073007832038603</v>
      </c>
      <c r="G45" s="216" t="n">
        <v>36.337</v>
      </c>
      <c r="H45" s="217"/>
      <c r="I45" s="217" t="n">
        <f aca="false">H45+G45</f>
        <v>36.337</v>
      </c>
      <c r="J45" s="218" t="n">
        <f aca="false">(E45/I45-1)</f>
        <v>0.161515810331067</v>
      </c>
      <c r="K45" s="216" t="n">
        <v>201.866</v>
      </c>
      <c r="L45" s="217"/>
      <c r="M45" s="217" t="n">
        <f aca="false">L45+K45</f>
        <v>201.866</v>
      </c>
      <c r="N45" s="218" t="n">
        <f aca="false">M45/$M$7</f>
        <v>0.000549014887937727</v>
      </c>
      <c r="O45" s="217" t="n">
        <v>220.41</v>
      </c>
      <c r="P45" s="217" t="n">
        <v>0.3</v>
      </c>
      <c r="Q45" s="217" t="n">
        <f aca="false">P45+O45</f>
        <v>220.71</v>
      </c>
      <c r="R45" s="218" t="n">
        <f aca="false">(M45/Q45-1)</f>
        <v>-0.0853790041230575</v>
      </c>
    </row>
    <row r="46" s="213" customFormat="true" ht="20.25" hidden="false" customHeight="true" outlineLevel="0" collapsed="false">
      <c r="A46" s="214" t="s">
        <v>145</v>
      </c>
      <c r="B46" s="215" t="s">
        <v>146</v>
      </c>
      <c r="C46" s="216" t="n">
        <v>41.071</v>
      </c>
      <c r="D46" s="217" t="n">
        <v>0.56</v>
      </c>
      <c r="E46" s="217" t="n">
        <f aca="false">D46+C46</f>
        <v>41.631</v>
      </c>
      <c r="F46" s="218" t="n">
        <f aca="false">E46/$E$7</f>
        <v>0.000720131984930835</v>
      </c>
      <c r="G46" s="216" t="n">
        <v>53.517</v>
      </c>
      <c r="H46" s="217" t="n">
        <v>0.5</v>
      </c>
      <c r="I46" s="217" t="n">
        <f aca="false">H46+G46</f>
        <v>54.017</v>
      </c>
      <c r="J46" s="218" t="n">
        <f aca="false">(E46/I46-1)</f>
        <v>-0.229298183905067</v>
      </c>
      <c r="K46" s="216" t="n">
        <v>202.356</v>
      </c>
      <c r="L46" s="217" t="n">
        <v>4.06</v>
      </c>
      <c r="M46" s="217" t="n">
        <f aca="false">L46+K46</f>
        <v>206.416</v>
      </c>
      <c r="N46" s="218" t="n">
        <f aca="false">M46/$M$7</f>
        <v>0.000561389521308957</v>
      </c>
      <c r="O46" s="217" t="n">
        <v>126.096</v>
      </c>
      <c r="P46" s="217" t="n">
        <v>0.5</v>
      </c>
      <c r="Q46" s="217" t="n">
        <f aca="false">P46+O46</f>
        <v>126.596</v>
      </c>
      <c r="R46" s="218" t="n">
        <f aca="false">(M46/Q46-1)</f>
        <v>0.630509652753642</v>
      </c>
    </row>
    <row r="47" s="213" customFormat="true" ht="20.25" hidden="false" customHeight="true" outlineLevel="0" collapsed="false">
      <c r="A47" s="214" t="s">
        <v>147</v>
      </c>
      <c r="B47" s="215" t="s">
        <v>147</v>
      </c>
      <c r="C47" s="216" t="n">
        <v>39.83</v>
      </c>
      <c r="D47" s="217"/>
      <c r="E47" s="217" t="n">
        <f aca="false">D47+C47</f>
        <v>39.83</v>
      </c>
      <c r="F47" s="218" t="n">
        <f aca="false">E47/$E$7</f>
        <v>0.000688978332487693</v>
      </c>
      <c r="G47" s="216" t="n">
        <v>18.42</v>
      </c>
      <c r="H47" s="217"/>
      <c r="I47" s="217" t="n">
        <f aca="false">H47+G47</f>
        <v>18.42</v>
      </c>
      <c r="J47" s="218" t="n">
        <f aca="false">(E47/I47-1)</f>
        <v>1.16232356134636</v>
      </c>
      <c r="K47" s="216" t="n">
        <v>168.18</v>
      </c>
      <c r="L47" s="217"/>
      <c r="M47" s="217" t="n">
        <f aca="false">L47+K47</f>
        <v>168.18</v>
      </c>
      <c r="N47" s="218" t="n">
        <f aca="false">M47/$M$7</f>
        <v>0.000457399085796355</v>
      </c>
      <c r="O47" s="217" t="n">
        <v>143.557</v>
      </c>
      <c r="P47" s="217" t="n">
        <v>3.9</v>
      </c>
      <c r="Q47" s="217" t="n">
        <f aca="false">P47+O47</f>
        <v>147.457</v>
      </c>
      <c r="R47" s="218" t="n">
        <f aca="false">(M47/Q47-1)</f>
        <v>0.140535885037672</v>
      </c>
    </row>
    <row r="48" s="213" customFormat="true" ht="20.25" hidden="false" customHeight="true" outlineLevel="0" collapsed="false">
      <c r="A48" s="214" t="s">
        <v>87</v>
      </c>
      <c r="B48" s="215" t="s">
        <v>88</v>
      </c>
      <c r="C48" s="216" t="n">
        <v>39.604</v>
      </c>
      <c r="D48" s="217"/>
      <c r="E48" s="217" t="n">
        <f aca="false">D48+C48</f>
        <v>39.604</v>
      </c>
      <c r="F48" s="218" t="n">
        <f aca="false">E48/$E$7</f>
        <v>0.000685068990204434</v>
      </c>
      <c r="G48" s="216" t="n">
        <v>18.098</v>
      </c>
      <c r="H48" s="217"/>
      <c r="I48" s="217" t="n">
        <f aca="false">H48+G48</f>
        <v>18.098</v>
      </c>
      <c r="J48" s="218" t="n">
        <f aca="false">(E48/I48-1)</f>
        <v>1.18830810034258</v>
      </c>
      <c r="K48" s="216" t="n">
        <v>177.981</v>
      </c>
      <c r="L48" s="217"/>
      <c r="M48" s="217" t="n">
        <f aca="false">L48+K48</f>
        <v>177.981</v>
      </c>
      <c r="N48" s="218" t="n">
        <f aca="false">M48/$M$7</f>
        <v>0.000484054861987876</v>
      </c>
      <c r="O48" s="217" t="n">
        <v>113.548</v>
      </c>
      <c r="P48" s="217"/>
      <c r="Q48" s="217" t="n">
        <f aca="false">P48+O48</f>
        <v>113.548</v>
      </c>
      <c r="R48" s="218" t="n">
        <f aca="false">(M48/Q48-1)</f>
        <v>0.567451650403353</v>
      </c>
    </row>
    <row r="49" s="213" customFormat="true" ht="20.25" hidden="false" customHeight="true" outlineLevel="0" collapsed="false">
      <c r="A49" s="214" t="s">
        <v>58</v>
      </c>
      <c r="B49" s="215" t="s">
        <v>59</v>
      </c>
      <c r="C49" s="216" t="n">
        <v>38.452</v>
      </c>
      <c r="D49" s="217"/>
      <c r="E49" s="217" t="n">
        <f aca="false">D49+C49</f>
        <v>38.452</v>
      </c>
      <c r="F49" s="218" t="n">
        <f aca="false">E49/$E$7</f>
        <v>0.000665141723344634</v>
      </c>
      <c r="G49" s="216" t="n">
        <v>60.378</v>
      </c>
      <c r="H49" s="217"/>
      <c r="I49" s="217" t="n">
        <f aca="false">H49+G49</f>
        <v>60.378</v>
      </c>
      <c r="J49" s="218" t="n">
        <f aca="false">(E49/I49-1)</f>
        <v>-0.363145516578886</v>
      </c>
      <c r="K49" s="216" t="n">
        <v>477.111</v>
      </c>
      <c r="L49" s="217" t="n">
        <v>3.81</v>
      </c>
      <c r="M49" s="217" t="n">
        <f aca="false">L49+K49</f>
        <v>480.921</v>
      </c>
      <c r="N49" s="218" t="n">
        <f aca="false">M49/$M$7</f>
        <v>0.00130796067154399</v>
      </c>
      <c r="O49" s="217" t="n">
        <v>385.927</v>
      </c>
      <c r="P49" s="217"/>
      <c r="Q49" s="217" t="n">
        <f aca="false">P49+O49</f>
        <v>385.927</v>
      </c>
      <c r="R49" s="218" t="n">
        <f aca="false">(M49/Q49-1)</f>
        <v>0.246144996333503</v>
      </c>
    </row>
    <row r="50" s="213" customFormat="true" ht="20.25" hidden="false" customHeight="true" outlineLevel="0" collapsed="false">
      <c r="A50" s="214" t="s">
        <v>45</v>
      </c>
      <c r="B50" s="215" t="s">
        <v>46</v>
      </c>
      <c r="C50" s="216" t="n">
        <v>34.062</v>
      </c>
      <c r="D50" s="217"/>
      <c r="E50" s="217" t="n">
        <f aca="false">D50+C50</f>
        <v>34.062</v>
      </c>
      <c r="F50" s="218" t="n">
        <f aca="false">E50/$E$7</f>
        <v>0.000589203614391057</v>
      </c>
      <c r="G50" s="216" t="n">
        <v>33.096</v>
      </c>
      <c r="H50" s="217"/>
      <c r="I50" s="217" t="n">
        <f aca="false">H50+G50</f>
        <v>33.096</v>
      </c>
      <c r="J50" s="218" t="n">
        <f aca="false">(E50/I50-1)</f>
        <v>0.0291878172588833</v>
      </c>
      <c r="K50" s="216" t="n">
        <v>195.048</v>
      </c>
      <c r="L50" s="217"/>
      <c r="M50" s="217" t="n">
        <f aca="false">L50+K50</f>
        <v>195.048</v>
      </c>
      <c r="N50" s="218" t="n">
        <f aca="false">M50/$M$7</f>
        <v>0.000530471975778377</v>
      </c>
      <c r="O50" s="217" t="n">
        <v>222.23</v>
      </c>
      <c r="P50" s="217"/>
      <c r="Q50" s="217" t="n">
        <f aca="false">P50+O50</f>
        <v>222.23</v>
      </c>
      <c r="R50" s="218" t="n">
        <f aca="false">(M50/Q50-1)</f>
        <v>-0.122314718984835</v>
      </c>
    </row>
    <row r="51" s="213" customFormat="true" ht="20.25" hidden="false" customHeight="true" outlineLevel="0" collapsed="false">
      <c r="A51" s="214" t="s">
        <v>148</v>
      </c>
      <c r="B51" s="215" t="s">
        <v>149</v>
      </c>
      <c r="C51" s="216" t="n">
        <v>33.9</v>
      </c>
      <c r="D51" s="217"/>
      <c r="E51" s="217" t="n">
        <f aca="false">D51+C51</f>
        <v>33.9</v>
      </c>
      <c r="F51" s="218" t="n">
        <f aca="false">E51/$E$7</f>
        <v>0.000586401342488898</v>
      </c>
      <c r="G51" s="216" t="n">
        <v>66.692</v>
      </c>
      <c r="H51" s="217"/>
      <c r="I51" s="217" t="n">
        <f aca="false">H51+G51</f>
        <v>66.692</v>
      </c>
      <c r="J51" s="218" t="n">
        <f aca="false">(E51/I51-1)</f>
        <v>-0.491693156600492</v>
      </c>
      <c r="K51" s="216" t="n">
        <v>87.82</v>
      </c>
      <c r="L51" s="217"/>
      <c r="M51" s="217" t="n">
        <f aca="false">L51+K51</f>
        <v>87.82</v>
      </c>
      <c r="N51" s="218" t="n">
        <f aca="false">M51/$M$7</f>
        <v>0.000238844022562944</v>
      </c>
      <c r="O51" s="217" t="n">
        <v>362.886</v>
      </c>
      <c r="P51" s="217"/>
      <c r="Q51" s="217" t="n">
        <f aca="false">P51+O51</f>
        <v>362.886</v>
      </c>
      <c r="R51" s="218" t="n">
        <f aca="false">(M51/Q51-1)</f>
        <v>-0.757995623970062</v>
      </c>
    </row>
    <row r="52" s="213" customFormat="true" ht="20.25" hidden="false" customHeight="true" outlineLevel="0" collapsed="false">
      <c r="A52" s="214" t="s">
        <v>150</v>
      </c>
      <c r="B52" s="215" t="s">
        <v>151</v>
      </c>
      <c r="C52" s="216" t="n">
        <v>33.819</v>
      </c>
      <c r="D52" s="217"/>
      <c r="E52" s="217" t="n">
        <f aca="false">D52+C52</f>
        <v>33.819</v>
      </c>
      <c r="F52" s="218" t="n">
        <f aca="false">E52/$E$7</f>
        <v>0.000585000206537818</v>
      </c>
      <c r="G52" s="216" t="n">
        <v>44.151</v>
      </c>
      <c r="H52" s="217"/>
      <c r="I52" s="217" t="n">
        <f aca="false">H52+G52</f>
        <v>44.151</v>
      </c>
      <c r="J52" s="218" t="n">
        <f aca="false">(E52/I52-1)</f>
        <v>-0.234015084596045</v>
      </c>
      <c r="K52" s="216" t="n">
        <v>266.869</v>
      </c>
      <c r="L52" s="217"/>
      <c r="M52" s="217" t="n">
        <f aca="false">L52+K52</f>
        <v>266.869</v>
      </c>
      <c r="N52" s="218" t="n">
        <f aca="false">M52/$M$7</f>
        <v>0.000725803523768506</v>
      </c>
      <c r="O52" s="217" t="n">
        <v>230.947</v>
      </c>
      <c r="P52" s="217"/>
      <c r="Q52" s="217" t="n">
        <f aca="false">P52+O52</f>
        <v>230.947</v>
      </c>
      <c r="R52" s="218" t="n">
        <f aca="false">(M52/Q52-1)</f>
        <v>0.155542180673488</v>
      </c>
    </row>
    <row r="53" s="213" customFormat="true" ht="20.25" hidden="false" customHeight="true" outlineLevel="0" collapsed="false">
      <c r="A53" s="214" t="s">
        <v>142</v>
      </c>
      <c r="B53" s="215" t="s">
        <v>152</v>
      </c>
      <c r="C53" s="216" t="n">
        <v>27.5</v>
      </c>
      <c r="D53" s="217"/>
      <c r="E53" s="217" t="n">
        <f aca="false">D53+C53</f>
        <v>27.5</v>
      </c>
      <c r="F53" s="218" t="n">
        <f aca="false">E53/$E$7</f>
        <v>0.000475694304378899</v>
      </c>
      <c r="G53" s="216"/>
      <c r="H53" s="217"/>
      <c r="I53" s="217" t="n">
        <f aca="false">H53+G53</f>
        <v>0</v>
      </c>
      <c r="J53" s="218" t="e">
        <f aca="false">(E53/I53-1)</f>
        <v>#DIV/0!</v>
      </c>
      <c r="K53" s="216" t="n">
        <v>74</v>
      </c>
      <c r="L53" s="217"/>
      <c r="M53" s="217" t="n">
        <f aca="false">L53+K53</f>
        <v>74</v>
      </c>
      <c r="N53" s="218" t="n">
        <f aca="false">M53/$M$7</f>
        <v>0.00020125777351011</v>
      </c>
      <c r="O53" s="217"/>
      <c r="P53" s="217"/>
      <c r="Q53" s="217" t="n">
        <f aca="false">P53+O53</f>
        <v>0</v>
      </c>
      <c r="R53" s="218" t="e">
        <f aca="false">(M53/Q53-1)</f>
        <v>#DIV/0!</v>
      </c>
    </row>
    <row r="54" s="213" customFormat="true" ht="20.25" hidden="false" customHeight="true" outlineLevel="0" collapsed="false">
      <c r="A54" s="214" t="s">
        <v>43</v>
      </c>
      <c r="B54" s="215" t="s">
        <v>44</v>
      </c>
      <c r="C54" s="216" t="n">
        <v>25.704</v>
      </c>
      <c r="D54" s="217"/>
      <c r="E54" s="217" t="n">
        <f aca="false">D54+C54</f>
        <v>25.704</v>
      </c>
      <c r="F54" s="218" t="n">
        <f aca="false">E54/$E$7</f>
        <v>0.000444627141809281</v>
      </c>
      <c r="G54" s="216" t="n">
        <v>24.137</v>
      </c>
      <c r="H54" s="217"/>
      <c r="I54" s="217" t="n">
        <f aca="false">H54+G54</f>
        <v>24.137</v>
      </c>
      <c r="J54" s="218" t="n">
        <f aca="false">(E54/I54-1)</f>
        <v>0.064921075527199</v>
      </c>
      <c r="K54" s="216" t="n">
        <v>200.183</v>
      </c>
      <c r="L54" s="217"/>
      <c r="M54" s="217" t="n">
        <f aca="false">L54+K54</f>
        <v>200.183</v>
      </c>
      <c r="N54" s="218" t="n">
        <f aca="false">M54/$M$7</f>
        <v>0.000544437633440193</v>
      </c>
      <c r="O54" s="217" t="n">
        <v>331.983</v>
      </c>
      <c r="P54" s="217"/>
      <c r="Q54" s="217" t="n">
        <f aca="false">P54+O54</f>
        <v>331.983</v>
      </c>
      <c r="R54" s="218" t="n">
        <f aca="false">(M54/Q54-1)</f>
        <v>-0.397008280544486</v>
      </c>
    </row>
    <row r="55" s="213" customFormat="true" ht="20.25" hidden="false" customHeight="true" outlineLevel="0" collapsed="false">
      <c r="A55" s="214" t="s">
        <v>68</v>
      </c>
      <c r="B55" s="215" t="s">
        <v>69</v>
      </c>
      <c r="C55" s="216" t="n">
        <v>25.411</v>
      </c>
      <c r="D55" s="217"/>
      <c r="E55" s="217" t="n">
        <f aca="false">D55+C55</f>
        <v>25.411</v>
      </c>
      <c r="F55" s="218" t="n">
        <f aca="false">E55/$E$7</f>
        <v>0.000439558835220808</v>
      </c>
      <c r="G55" s="216" t="n">
        <v>19.362</v>
      </c>
      <c r="H55" s="217"/>
      <c r="I55" s="217" t="n">
        <f aca="false">H55+G55</f>
        <v>19.362</v>
      </c>
      <c r="J55" s="218" t="n">
        <f aca="false">(E55/I55-1)</f>
        <v>0.31241607271976</v>
      </c>
      <c r="K55" s="216" t="n">
        <v>148.015</v>
      </c>
      <c r="L55" s="217"/>
      <c r="M55" s="217" t="n">
        <f aca="false">L55+K55</f>
        <v>148.015</v>
      </c>
      <c r="N55" s="218" t="n">
        <f aca="false">M55/$M$7</f>
        <v>0.00040255634251485</v>
      </c>
      <c r="O55" s="217" t="n">
        <v>208.49</v>
      </c>
      <c r="P55" s="217" t="n">
        <v>0</v>
      </c>
      <c r="Q55" s="217" t="n">
        <f aca="false">P55+O55</f>
        <v>208.49</v>
      </c>
      <c r="R55" s="218" t="n">
        <f aca="false">(M55/Q55-1)</f>
        <v>-0.29006187347115</v>
      </c>
    </row>
    <row r="56" s="213" customFormat="true" ht="20.25" hidden="false" customHeight="true" outlineLevel="0" collapsed="false">
      <c r="A56" s="214" t="s">
        <v>108</v>
      </c>
      <c r="B56" s="215" t="s">
        <v>108</v>
      </c>
      <c r="C56" s="216" t="n">
        <v>25.002</v>
      </c>
      <c r="D56" s="217"/>
      <c r="E56" s="217" t="n">
        <f aca="false">D56+C56</f>
        <v>25.002</v>
      </c>
      <c r="F56" s="218" t="n">
        <f aca="false">E56/$E$7</f>
        <v>0.000432483963566591</v>
      </c>
      <c r="G56" s="216" t="n">
        <v>46.599</v>
      </c>
      <c r="H56" s="217"/>
      <c r="I56" s="217" t="n">
        <f aca="false">H56+G56</f>
        <v>46.599</v>
      </c>
      <c r="J56" s="218" t="n">
        <f aca="false">(E56/I56-1)</f>
        <v>-0.463464881220627</v>
      </c>
      <c r="K56" s="216" t="n">
        <v>125.634</v>
      </c>
      <c r="L56" s="217"/>
      <c r="M56" s="217" t="n">
        <f aca="false">L56+K56</f>
        <v>125.634</v>
      </c>
      <c r="N56" s="218" t="n">
        <f aca="false">M56/$M$7</f>
        <v>0.00034168674482661</v>
      </c>
      <c r="O56" s="217" t="n">
        <v>172.921</v>
      </c>
      <c r="P56" s="217"/>
      <c r="Q56" s="217" t="n">
        <f aca="false">P56+O56</f>
        <v>172.921</v>
      </c>
      <c r="R56" s="218" t="n">
        <f aca="false">(M56/Q56-1)</f>
        <v>-0.273460134974931</v>
      </c>
    </row>
    <row r="57" s="213" customFormat="true" ht="20.25" hidden="false" customHeight="true" outlineLevel="0" collapsed="false">
      <c r="A57" s="214" t="s">
        <v>72</v>
      </c>
      <c r="B57" s="215" t="s">
        <v>73</v>
      </c>
      <c r="C57" s="216" t="n">
        <v>22.259</v>
      </c>
      <c r="D57" s="217"/>
      <c r="E57" s="217" t="n">
        <f aca="false">D57+C57</f>
        <v>22.259</v>
      </c>
      <c r="F57" s="218" t="n">
        <f aca="false">E57/$E$7</f>
        <v>0.000385035618951633</v>
      </c>
      <c r="G57" s="216" t="n">
        <v>34.796</v>
      </c>
      <c r="H57" s="217"/>
      <c r="I57" s="217" t="n">
        <f aca="false">H57+G57</f>
        <v>34.796</v>
      </c>
      <c r="J57" s="218" t="n">
        <f aca="false">(E57/I57-1)</f>
        <v>-0.360300034486722</v>
      </c>
      <c r="K57" s="216" t="n">
        <v>149.626</v>
      </c>
      <c r="L57" s="217"/>
      <c r="M57" s="217" t="n">
        <f aca="false">L57+K57</f>
        <v>149.626</v>
      </c>
      <c r="N57" s="218" t="n">
        <f aca="false">M57/$M$7</f>
        <v>0.000406937778638158</v>
      </c>
      <c r="O57" s="217" t="n">
        <v>201.333</v>
      </c>
      <c r="P57" s="217"/>
      <c r="Q57" s="217" t="n">
        <f aca="false">P57+O57</f>
        <v>201.333</v>
      </c>
      <c r="R57" s="218" t="n">
        <f aca="false">(M57/Q57-1)</f>
        <v>-0.256823272886214</v>
      </c>
    </row>
    <row r="58" s="213" customFormat="true" ht="20.25" hidden="false" customHeight="true" outlineLevel="0" collapsed="false">
      <c r="A58" s="214" t="s">
        <v>82</v>
      </c>
      <c r="B58" s="215" t="s">
        <v>83</v>
      </c>
      <c r="C58" s="216" t="n">
        <v>22.051</v>
      </c>
      <c r="D58" s="217" t="n">
        <v>0.2</v>
      </c>
      <c r="E58" s="217" t="n">
        <f aca="false">D58+C58</f>
        <v>22.251</v>
      </c>
      <c r="F58" s="218" t="n">
        <f aca="false">E58/$E$7</f>
        <v>0.000384897235153996</v>
      </c>
      <c r="G58" s="216" t="n">
        <v>35.28</v>
      </c>
      <c r="H58" s="217"/>
      <c r="I58" s="217" t="n">
        <f aca="false">H58+G58</f>
        <v>35.28</v>
      </c>
      <c r="J58" s="218" t="n">
        <f aca="false">(E58/I58-1)</f>
        <v>-0.369302721088435</v>
      </c>
      <c r="K58" s="216" t="n">
        <v>142.388</v>
      </c>
      <c r="L58" s="217" t="n">
        <v>0.2</v>
      </c>
      <c r="M58" s="217" t="n">
        <f aca="false">L58+K58</f>
        <v>142.588</v>
      </c>
      <c r="N58" s="218" t="n">
        <f aca="false">M58/$M$7</f>
        <v>0.000387796532557561</v>
      </c>
      <c r="O58" s="217" t="n">
        <v>214.879</v>
      </c>
      <c r="P58" s="217" t="n">
        <v>0</v>
      </c>
      <c r="Q58" s="217" t="n">
        <f aca="false">P58+O58</f>
        <v>214.879</v>
      </c>
      <c r="R58" s="218" t="n">
        <f aca="false">(M58/Q58-1)</f>
        <v>-0.336426547033447</v>
      </c>
    </row>
    <row r="59" s="213" customFormat="true" ht="20.25" hidden="false" customHeight="true" outlineLevel="0" collapsed="false">
      <c r="A59" s="214" t="s">
        <v>153</v>
      </c>
      <c r="B59" s="215" t="s">
        <v>153</v>
      </c>
      <c r="C59" s="216" t="n">
        <v>20.246</v>
      </c>
      <c r="D59" s="217"/>
      <c r="E59" s="217" t="n">
        <f aca="false">D59+C59</f>
        <v>20.246</v>
      </c>
      <c r="F59" s="218" t="n">
        <f aca="false">E59/$E$7</f>
        <v>0.000350214795871098</v>
      </c>
      <c r="G59" s="216" t="n">
        <v>11.735</v>
      </c>
      <c r="H59" s="217"/>
      <c r="I59" s="217" t="n">
        <f aca="false">H59+G59</f>
        <v>11.735</v>
      </c>
      <c r="J59" s="218" t="n">
        <f aca="false">(E59/I59-1)</f>
        <v>0.725266297400937</v>
      </c>
      <c r="K59" s="216" t="n">
        <v>267.617</v>
      </c>
      <c r="L59" s="217"/>
      <c r="M59" s="217" t="n">
        <f aca="false">L59+K59</f>
        <v>267.617</v>
      </c>
      <c r="N59" s="218" t="n">
        <f aca="false">M59/$M$7</f>
        <v>0.000727837859100744</v>
      </c>
      <c r="O59" s="217" t="n">
        <v>139.755</v>
      </c>
      <c r="P59" s="217"/>
      <c r="Q59" s="217" t="n">
        <f aca="false">P59+O59</f>
        <v>139.755</v>
      </c>
      <c r="R59" s="218" t="n">
        <f aca="false">(M59/Q59-1)</f>
        <v>0.914901076884548</v>
      </c>
    </row>
    <row r="60" s="213" customFormat="true" ht="20.25" hidden="false" customHeight="true" outlineLevel="0" collapsed="false">
      <c r="A60" s="214" t="s">
        <v>154</v>
      </c>
      <c r="B60" s="215" t="s">
        <v>154</v>
      </c>
      <c r="C60" s="216" t="n">
        <v>17.319</v>
      </c>
      <c r="D60" s="217"/>
      <c r="E60" s="217" t="n">
        <f aca="false">D60+C60</f>
        <v>17.319</v>
      </c>
      <c r="F60" s="218" t="n">
        <f aca="false">E60/$E$7</f>
        <v>0.000299583623910478</v>
      </c>
      <c r="G60" s="216" t="n">
        <v>27.647</v>
      </c>
      <c r="H60" s="217"/>
      <c r="I60" s="217" t="n">
        <f aca="false">H60+G60</f>
        <v>27.647</v>
      </c>
      <c r="J60" s="218" t="n">
        <f aca="false">(E60/I60-1)</f>
        <v>-0.373566752269686</v>
      </c>
      <c r="K60" s="216" t="n">
        <v>147.337</v>
      </c>
      <c r="L60" s="217"/>
      <c r="M60" s="217" t="n">
        <f aca="false">L60+K60</f>
        <v>147.337</v>
      </c>
      <c r="N60" s="218" t="n">
        <f aca="false">M60/$M$7</f>
        <v>0.000400712386157554</v>
      </c>
      <c r="O60" s="217" t="n">
        <v>153.63</v>
      </c>
      <c r="P60" s="217"/>
      <c r="Q60" s="217" t="n">
        <f aca="false">P60+O60</f>
        <v>153.63</v>
      </c>
      <c r="R60" s="218" t="n">
        <f aca="false">(M60/Q60-1)</f>
        <v>-0.0409620516826141</v>
      </c>
    </row>
    <row r="61" s="213" customFormat="true" ht="20.25" hidden="false" customHeight="true" outlineLevel="0" collapsed="false">
      <c r="A61" s="214" t="s">
        <v>102</v>
      </c>
      <c r="B61" s="215" t="s">
        <v>102</v>
      </c>
      <c r="C61" s="216" t="n">
        <v>16.942</v>
      </c>
      <c r="D61" s="217"/>
      <c r="E61" s="217" t="n">
        <f aca="false">D61+C61</f>
        <v>16.942</v>
      </c>
      <c r="F61" s="218" t="n">
        <f aca="false">E61/$E$7</f>
        <v>0.000293062287446811</v>
      </c>
      <c r="G61" s="216" t="n">
        <v>8.424</v>
      </c>
      <c r="H61" s="217"/>
      <c r="I61" s="217" t="n">
        <f aca="false">H61+G61</f>
        <v>8.424</v>
      </c>
      <c r="J61" s="218" t="n">
        <f aca="false">(E61/I61-1)</f>
        <v>1.01115859449193</v>
      </c>
      <c r="K61" s="216" t="n">
        <v>128.92</v>
      </c>
      <c r="L61" s="217" t="n">
        <v>0.248</v>
      </c>
      <c r="M61" s="217" t="n">
        <f aca="false">L61+K61</f>
        <v>129.168</v>
      </c>
      <c r="N61" s="218" t="n">
        <f aca="false">M61/$M$7</f>
        <v>0.000351298163361538</v>
      </c>
      <c r="O61" s="217" t="n">
        <v>104.355</v>
      </c>
      <c r="P61" s="217" t="n">
        <v>0.414</v>
      </c>
      <c r="Q61" s="217" t="n">
        <f aca="false">P61+O61</f>
        <v>104.769</v>
      </c>
      <c r="R61" s="218" t="n">
        <f aca="false">(M61/Q61-1)</f>
        <v>0.232883772871746</v>
      </c>
    </row>
    <row r="62" s="213" customFormat="true" ht="20.25" hidden="false" customHeight="true" outlineLevel="0" collapsed="false">
      <c r="A62" s="214" t="s">
        <v>91</v>
      </c>
      <c r="B62" s="215" t="s">
        <v>92</v>
      </c>
      <c r="C62" s="216" t="n">
        <v>16.47</v>
      </c>
      <c r="D62" s="217"/>
      <c r="E62" s="217" t="n">
        <f aca="false">D62+C62</f>
        <v>16.47</v>
      </c>
      <c r="F62" s="218" t="n">
        <f aca="false">E62/$E$7</f>
        <v>0.000284897643386199</v>
      </c>
      <c r="G62" s="216" t="n">
        <v>5.198</v>
      </c>
      <c r="H62" s="217"/>
      <c r="I62" s="217" t="n">
        <f aca="false">H62+G62</f>
        <v>5.198</v>
      </c>
      <c r="J62" s="218" t="n">
        <f aca="false">(E62/I62-1)</f>
        <v>2.16852635629088</v>
      </c>
      <c r="K62" s="216" t="n">
        <v>83.332</v>
      </c>
      <c r="L62" s="217"/>
      <c r="M62" s="217" t="n">
        <f aca="false">L62+K62</f>
        <v>83.332</v>
      </c>
      <c r="N62" s="218" t="n">
        <f aca="false">M62/$M$7</f>
        <v>0.00022663801056952</v>
      </c>
      <c r="O62" s="217" t="n">
        <v>46.714</v>
      </c>
      <c r="P62" s="217"/>
      <c r="Q62" s="217" t="n">
        <f aca="false">P62+O62</f>
        <v>46.714</v>
      </c>
      <c r="R62" s="218" t="n">
        <f aca="false">(M62/Q62-1)</f>
        <v>0.783876353983816</v>
      </c>
    </row>
    <row r="63" s="213" customFormat="true" ht="20.25" hidden="false" customHeight="true" outlineLevel="0" collapsed="false">
      <c r="A63" s="214" t="s">
        <v>70</v>
      </c>
      <c r="B63" s="215" t="s">
        <v>71</v>
      </c>
      <c r="C63" s="216" t="n">
        <v>16.316</v>
      </c>
      <c r="D63" s="217"/>
      <c r="E63" s="217" t="n">
        <f aca="false">D63+C63</f>
        <v>16.316</v>
      </c>
      <c r="F63" s="218" t="n">
        <f aca="false">E63/$E$7</f>
        <v>0.000282233755281677</v>
      </c>
      <c r="G63" s="216" t="n">
        <v>22.939</v>
      </c>
      <c r="H63" s="217"/>
      <c r="I63" s="217" t="n">
        <f aca="false">H63+G63</f>
        <v>22.939</v>
      </c>
      <c r="J63" s="218" t="n">
        <f aca="false">(E63/I63-1)</f>
        <v>-0.288722263394219</v>
      </c>
      <c r="K63" s="216" t="n">
        <v>113.576</v>
      </c>
      <c r="L63" s="217"/>
      <c r="M63" s="217" t="n">
        <f aca="false">L63+K63</f>
        <v>113.576</v>
      </c>
      <c r="N63" s="218" t="n">
        <f aca="false">M63/$M$7</f>
        <v>0.00030889260654303</v>
      </c>
      <c r="O63" s="217" t="n">
        <v>138.988</v>
      </c>
      <c r="P63" s="217"/>
      <c r="Q63" s="217" t="n">
        <f aca="false">P63+O63</f>
        <v>138.988</v>
      </c>
      <c r="R63" s="218" t="n">
        <f aca="false">(M63/Q63-1)</f>
        <v>-0.182835928281578</v>
      </c>
    </row>
    <row r="64" s="213" customFormat="true" ht="20.25" hidden="false" customHeight="true" outlineLevel="0" collapsed="false">
      <c r="A64" s="214" t="s">
        <v>93</v>
      </c>
      <c r="B64" s="215" t="s">
        <v>155</v>
      </c>
      <c r="C64" s="216" t="n">
        <v>14.969</v>
      </c>
      <c r="D64" s="217"/>
      <c r="E64" s="217" t="n">
        <f aca="false">D64+C64</f>
        <v>14.969</v>
      </c>
      <c r="F64" s="218" t="n">
        <f aca="false">E64/$E$7</f>
        <v>0.000258933383354463</v>
      </c>
      <c r="G64" s="216" t="n">
        <v>1.691</v>
      </c>
      <c r="H64" s="217"/>
      <c r="I64" s="217" t="n">
        <f aca="false">H64+G64</f>
        <v>1.691</v>
      </c>
      <c r="J64" s="218" t="n">
        <f aca="false">(E64/I64-1)</f>
        <v>7.8521584861029</v>
      </c>
      <c r="K64" s="216" t="n">
        <v>60.026</v>
      </c>
      <c r="L64" s="217"/>
      <c r="M64" s="217" t="n">
        <f aca="false">L64+K64</f>
        <v>60.026</v>
      </c>
      <c r="N64" s="218" t="n">
        <f aca="false">M64/$M$7</f>
        <v>0.000163252690712403</v>
      </c>
      <c r="O64" s="217" t="n">
        <v>42.012</v>
      </c>
      <c r="P64" s="217"/>
      <c r="Q64" s="217" t="n">
        <f aca="false">P64+O64</f>
        <v>42.012</v>
      </c>
      <c r="R64" s="218" t="n">
        <f aca="false">(M64/Q64-1)</f>
        <v>0.428782252689707</v>
      </c>
    </row>
    <row r="65" s="213" customFormat="true" ht="20.25" hidden="false" customHeight="true" outlineLevel="0" collapsed="false">
      <c r="A65" s="214" t="s">
        <v>94</v>
      </c>
      <c r="B65" s="215" t="s">
        <v>95</v>
      </c>
      <c r="C65" s="216" t="n">
        <v>13.037</v>
      </c>
      <c r="D65" s="217"/>
      <c r="E65" s="217" t="n">
        <f aca="false">D65+C65</f>
        <v>13.037</v>
      </c>
      <c r="F65" s="218" t="n">
        <f aca="false">E65/$E$7</f>
        <v>0.000225513696225008</v>
      </c>
      <c r="G65" s="216" t="n">
        <v>9.382</v>
      </c>
      <c r="H65" s="217"/>
      <c r="I65" s="217" t="n">
        <f aca="false">H65+G65</f>
        <v>9.382</v>
      </c>
      <c r="J65" s="218" t="n">
        <f aca="false">(E65/I65-1)</f>
        <v>0.38957578341505</v>
      </c>
      <c r="K65" s="216" t="n">
        <v>80.577</v>
      </c>
      <c r="L65" s="217"/>
      <c r="M65" s="217" t="n">
        <f aca="false">L65+K65</f>
        <v>80.577</v>
      </c>
      <c r="N65" s="218" t="n">
        <f aca="false">M65/$M$7</f>
        <v>0.000219145238055731</v>
      </c>
      <c r="O65" s="217" t="n">
        <v>50.269</v>
      </c>
      <c r="P65" s="217"/>
      <c r="Q65" s="217" t="n">
        <f aca="false">P65+O65</f>
        <v>50.269</v>
      </c>
      <c r="R65" s="218" t="n">
        <f aca="false">(M65/Q65-1)</f>
        <v>0.60291631025085</v>
      </c>
    </row>
    <row r="66" s="213" customFormat="true" ht="20.25" hidden="false" customHeight="true" outlineLevel="0" collapsed="false">
      <c r="A66" s="214" t="s">
        <v>62</v>
      </c>
      <c r="B66" s="215" t="s">
        <v>63</v>
      </c>
      <c r="C66" s="216" t="n">
        <v>12.024</v>
      </c>
      <c r="D66" s="217"/>
      <c r="E66" s="217" t="n">
        <f aca="false">D66+C66</f>
        <v>12.024</v>
      </c>
      <c r="F66" s="218" t="n">
        <f aca="false">E66/$E$7</f>
        <v>0.000207990847849159</v>
      </c>
      <c r="G66" s="216" t="n">
        <v>20.309</v>
      </c>
      <c r="H66" s="217"/>
      <c r="I66" s="217" t="n">
        <f aca="false">H66+G66</f>
        <v>20.309</v>
      </c>
      <c r="J66" s="218" t="n">
        <f aca="false">(E66/I66-1)</f>
        <v>-0.407947215520213</v>
      </c>
      <c r="K66" s="216" t="n">
        <v>90.266</v>
      </c>
      <c r="L66" s="217"/>
      <c r="M66" s="217" t="n">
        <f aca="false">L66+K66</f>
        <v>90.266</v>
      </c>
      <c r="N66" s="218" t="n">
        <f aca="false">M66/$M$7</f>
        <v>0.000245496407887345</v>
      </c>
      <c r="O66" s="217" t="n">
        <v>139.731</v>
      </c>
      <c r="P66" s="217"/>
      <c r="Q66" s="217" t="n">
        <f aca="false">P66+O66</f>
        <v>139.731</v>
      </c>
      <c r="R66" s="218" t="n">
        <f aca="false">(M66/Q66-1)</f>
        <v>-0.35400161739342</v>
      </c>
    </row>
    <row r="67" s="213" customFormat="true" ht="20.25" hidden="false" customHeight="true" outlineLevel="0" collapsed="false">
      <c r="A67" s="219" t="s">
        <v>131</v>
      </c>
      <c r="B67" s="220"/>
      <c r="C67" s="221" t="n">
        <v>233.416</v>
      </c>
      <c r="D67" s="222" t="n">
        <v>0.356</v>
      </c>
      <c r="E67" s="222" t="n">
        <f aca="false">D67+C67</f>
        <v>233.772</v>
      </c>
      <c r="F67" s="223" t="n">
        <f aca="false">E67/$E$7</f>
        <v>0.00404378214266415</v>
      </c>
      <c r="G67" s="221" t="n">
        <v>641.626</v>
      </c>
      <c r="H67" s="222" t="n">
        <v>0</v>
      </c>
      <c r="I67" s="222" t="n">
        <f aca="false">H67+G67</f>
        <v>641.626</v>
      </c>
      <c r="J67" s="223" t="n">
        <f aca="false">(E67/I67-1)</f>
        <v>-0.635656909165152</v>
      </c>
      <c r="K67" s="221" t="n">
        <v>2140.192</v>
      </c>
      <c r="L67" s="222" t="n">
        <v>8.001</v>
      </c>
      <c r="M67" s="222" t="n">
        <f aca="false">L67+K67</f>
        <v>2148.193</v>
      </c>
      <c r="N67" s="223" t="n">
        <f aca="false">M67/$M$7</f>
        <v>0.00584243973310815</v>
      </c>
      <c r="O67" s="221" t="n">
        <v>4469.281</v>
      </c>
      <c r="P67" s="222" t="n">
        <v>18.234</v>
      </c>
      <c r="Q67" s="222" t="n">
        <f aca="false">P67+O67</f>
        <v>4487.515</v>
      </c>
      <c r="R67" s="223" t="n">
        <f aca="false">(M67/Q67-1)</f>
        <v>-0.521295639123212</v>
      </c>
    </row>
    <row r="68" customFormat="false" ht="14.25" hidden="false" customHeight="false" outlineLevel="0" collapsed="false">
      <c r="A68" s="34" t="s">
        <v>160</v>
      </c>
      <c r="B68" s="34"/>
    </row>
    <row r="69" customFormat="false" ht="14.25" hidden="false" customHeight="false" outlineLevel="0" collapsed="false">
      <c r="A69" s="224" t="s">
        <v>172</v>
      </c>
      <c r="B69" s="224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R68:R65536 J68:J65536 R3:R6 J3:J6">
    <cfRule type="cellIs" priority="2" operator="lessThan" aboveAverage="0" equalAverage="0" bottom="0" percent="0" rank="0" text="" dxfId="13">
      <formula>0</formula>
    </cfRule>
  </conditionalFormatting>
  <conditionalFormatting sqref="J7:J67 R7:R67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4:13:09Z</dcterms:created>
  <dc:creator>79575522</dc:creator>
  <dc:description/>
  <dc:language>en-US</dc:language>
  <cp:lastModifiedBy>79575522</cp:lastModifiedBy>
  <dcterms:modified xsi:type="dcterms:W3CDTF">2009-08-28T13:14:11Z</dcterms:modified>
  <cp:revision>0</cp:revision>
  <dc:subject/>
  <dc:title>Cuadros Estadisticos Julio 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09</vt:lpwstr>
  </property>
  <property fmtid="{D5CDD505-2E9C-101B-9397-08002B2CF9AE}" pid="3" name="Dependencia">
    <vt:lpwstr>Transporte aéreo</vt:lpwstr>
  </property>
  <property fmtid="{D5CDD505-2E9C-101B-9397-08002B2CF9AE}" pid="4" name="Orden">
    <vt:lpwstr>07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39</vt:lpwstr>
  </property>
  <property fmtid="{D5CDD505-2E9C-101B-9397-08002B2CF9AE}" pid="12" name="_dlc_DocIdItemGuid">
    <vt:lpwstr>088faa27-c06c-448e-92be-031ed801f73c</vt:lpwstr>
  </property>
  <property fmtid="{D5CDD505-2E9C-101B-9397-08002B2CF9AE}" pid="13" name="_dlc_DocIdUrl">
    <vt:lpwstr>http://bog127/AAeronautica/Estadisticas/TAereo/EOperacionales/BolPubAnte/_layouts/DocIdRedir.aspx?ID=AEVVZYF6TF2M-634-239, AEVVZYF6TF2M-634-239</vt:lpwstr>
  </property>
</Properties>
</file>